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земельных уча" sheetId="1" state="visible" r:id="rId2"/>
  </sheets>
  <definedNames>
    <definedName function="false" hidden="true" localSheetId="0" name="_xlnm._FilterDatabase" vbProcedure="false">'Реестр земельных уча'!$A$8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26">
  <si>
    <r>
      <rPr>
        <sz val="8"/>
        <color rgb="FF000000"/>
        <rFont val="Tahoma"/>
        <family val="2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sz val="11"/>
        <color rgb="FF000000"/>
        <rFont val="Tahoma"/>
        <family val="2"/>
        <charset val="204"/>
      </rPr>
      <t xml:space="preserve">            подраздел 1.1. "Земельные участки"</t>
    </r>
  </si>
  <si>
    <t xml:space="preserve">Реестровый номер</t>
  </si>
  <si>
    <t xml:space="preserve">Наименование </t>
  </si>
  <si>
    <t xml:space="preserve">Кадастровый номер земельного участка</t>
  </si>
  <si>
    <t xml:space="preserve">Нахождение в реестре</t>
  </si>
  <si>
    <t xml:space="preserve">Адрес (местоположение) земельного участка</t>
  </si>
  <si>
    <t xml:space="preserve">Категория</t>
  </si>
  <si>
    <t xml:space="preserve">Вид разрешенного использования</t>
  </si>
  <si>
    <t xml:space="preserve">Площадь участка, кв.м</t>
  </si>
  <si>
    <t xml:space="preserve">Кадастровая стоимость, руб.
Кадастровая стоимость, руб.</t>
  </si>
  <si>
    <t xml:space="preserve">Ориентир
Наименование ориентира</t>
  </si>
  <si>
    <t xml:space="preserve">Сведения об установленных в отношении зу Ограничений (Обременений)</t>
  </si>
  <si>
    <t xml:space="preserve">Правообладатель</t>
  </si>
  <si>
    <t xml:space="preserve">Тип права</t>
  </si>
  <si>
    <t xml:space="preserve">Нахождение в учете</t>
  </si>
  <si>
    <t xml:space="preserve">Дата включения (возникновения)</t>
  </si>
  <si>
    <t xml:space="preserve">НПА о включении в реестр, реквизиты, вид вещного права</t>
  </si>
  <si>
    <t xml:space="preserve">Общая, кв.м</t>
  </si>
  <si>
    <t xml:space="preserve">1.1.1</t>
  </si>
  <si>
    <t xml:space="preserve">МО "Кондопожское городское поселение"</t>
  </si>
  <si>
    <t xml:space="preserve">земельный участок</t>
  </si>
  <si>
    <t xml:space="preserve">Муниципальная собственность</t>
  </si>
  <si>
    <t xml:space="preserve">Казна Кондопожского городского поселения</t>
  </si>
  <si>
    <t xml:space="preserve">10:03:00 10 419:42</t>
  </si>
  <si>
    <t xml:space="preserve">15.12.2007</t>
  </si>
  <si>
    <t xml:space="preserve">Закон №1143-ЗРК от 15.12.2007, выдан 1143-ЗРК № 10-10-03/013/2010-509 от 23.12.2010</t>
  </si>
  <si>
    <t xml:space="preserve">Республика Карелия, г. Кондопога, ул. Кондопожская</t>
  </si>
  <si>
    <t xml:space="preserve">Земли населенных пунктов</t>
  </si>
  <si>
    <t xml:space="preserve">эксплуатация здания клуба</t>
  </si>
  <si>
    <t xml:space="preserve">зем. уч. под зданием клуба</t>
  </si>
  <si>
    <t xml:space="preserve">1.1.2</t>
  </si>
  <si>
    <t xml:space="preserve">постоянное (бессрочное) пользование</t>
  </si>
  <si>
    <t xml:space="preserve">10:03:001 01 21:215</t>
  </si>
  <si>
    <t xml:space="preserve">05.10.2012</t>
  </si>
  <si>
    <t xml:space="preserve">Распоряжение №365-р от 05.10.2012 № 10-10-03/015/2012-062 от 28.09.2012</t>
  </si>
  <si>
    <t xml:space="preserve">Республика Карелия, г. Кондопога, ул.Пролетарская, район д.41</t>
  </si>
  <si>
    <t xml:space="preserve">хоккейный корт</t>
  </si>
  <si>
    <t xml:space="preserve">зем.уч. в районе д.41 по ул.Пролетарской</t>
  </si>
  <si>
    <t xml:space="preserve">Постановление от 21.01.2020г. №31 "О предоставлении в постоянное (бессрочное) пользование земельного участка" МУ "ФОК" </t>
  </si>
  <si>
    <t xml:space="preserve">1.1.3</t>
  </si>
  <si>
    <t xml:space="preserve">10:03:001 02 02:350</t>
  </si>
  <si>
    <t xml:space="preserve">19.06.2012</t>
  </si>
  <si>
    <t xml:space="preserve">Распоряжение №202-р от 19.06.2012</t>
  </si>
  <si>
    <t xml:space="preserve">Республика Карелия, г. Кондопога, ул.Советов, д.144</t>
  </si>
  <si>
    <t xml:space="preserve">эксплуатация жилого дома</t>
  </si>
  <si>
    <t xml:space="preserve">зем.уч. под домом 144</t>
  </si>
  <si>
    <t xml:space="preserve">1.1.4</t>
  </si>
  <si>
    <t xml:space="preserve">10:03:01 01 21:51</t>
  </si>
  <si>
    <t xml:space="preserve">11.02.2010</t>
  </si>
  <si>
    <t xml:space="preserve">Договор передачи от 11.02.2010</t>
  </si>
  <si>
    <t xml:space="preserve">Республика Карелия, г. Кондопога, пер. Октябрьский</t>
  </si>
  <si>
    <t xml:space="preserve">эксплуатация общежития</t>
  </si>
  <si>
    <t xml:space="preserve">зем.уч. под домом № 4</t>
  </si>
  <si>
    <t xml:space="preserve">1.1.5</t>
  </si>
  <si>
    <t xml:space="preserve">10:03:01 01 31:26</t>
  </si>
  <si>
    <t xml:space="preserve">01.03.2010</t>
  </si>
  <si>
    <t xml:space="preserve">Договор безвозм. польз. от 17.04.2018</t>
  </si>
  <si>
    <t xml:space="preserve">Республика Карелия, г. Кондопога, ул. Пролетарская</t>
  </si>
  <si>
    <t xml:space="preserve">зем.уч. под домом № 10 а</t>
  </si>
  <si>
    <t xml:space="preserve">1.1.6</t>
  </si>
  <si>
    <t xml:space="preserve">10:03:0010103:273</t>
  </si>
  <si>
    <t xml:space="preserve">30.01.2017</t>
  </si>
  <si>
    <t xml:space="preserve">Распоряжение №17-р от 30.01.2017, выдан администрация Кондопожского городского поселения</t>
  </si>
  <si>
    <t xml:space="preserve">Республика Карелия, г. Кондопога,  6-й микрорайон</t>
  </si>
  <si>
    <t xml:space="preserve">для проектирования и строительства мкд</t>
  </si>
  <si>
    <t xml:space="preserve">1.1.8</t>
  </si>
  <si>
    <t xml:space="preserve">10:03:0010109:357</t>
  </si>
  <si>
    <t xml:space="preserve">Республика Карелия, г. Кондопога Бумажников, район жилого дома №20а</t>
  </si>
  <si>
    <t xml:space="preserve">1.1.9</t>
  </si>
  <si>
    <t xml:space="preserve">10:03:0010111:598</t>
  </si>
  <si>
    <t xml:space="preserve">22.05.2014</t>
  </si>
  <si>
    <t xml:space="preserve">Распоряжение №174-р от 22.05.2014</t>
  </si>
  <si>
    <t xml:space="preserve">Республика Карелия, г. Кондопога, пр.Калинина</t>
  </si>
  <si>
    <t xml:space="preserve">объекты, технически связанные с эксплуатацией автомобильного транспорта, воздушного транспорта, железнодорожного транспорта</t>
  </si>
  <si>
    <t xml:space="preserve">Договор аренды №269 от 28.12.2024 с ИП Конашковым В.А.</t>
  </si>
  <si>
    <t xml:space="preserve">1.1.10</t>
  </si>
  <si>
    <t xml:space="preserve">10:03:0010119:56</t>
  </si>
  <si>
    <t xml:space="preserve">15.01.2018</t>
  </si>
  <si>
    <t xml:space="preserve">Распоряжение №15-р от 15.01.2018, выдан администрация Кондопожского городского поселения</t>
  </si>
  <si>
    <t xml:space="preserve">Республика Карелия, г. Кондопога, пер.Гористый, д.19</t>
  </si>
  <si>
    <t xml:space="preserve">для эксплуатации многоэтажного жилого дома</t>
  </si>
  <si>
    <t xml:space="preserve">1.1.11</t>
  </si>
  <si>
    <t xml:space="preserve">10:03:0010125:73</t>
  </si>
  <si>
    <t xml:space="preserve">Республика Карелия, г. Кондопога, ул.Пролетарская</t>
  </si>
  <si>
    <t xml:space="preserve">Договор аренды №270 от 28.12.2024 с ООО "Квалитет-авто"</t>
  </si>
  <si>
    <t xml:space="preserve">1.1.12</t>
  </si>
  <si>
    <t xml:space="preserve">10:03:0010129:12</t>
  </si>
  <si>
    <t xml:space="preserve">27.07.2017</t>
  </si>
  <si>
    <t xml:space="preserve">Распоряжение №226-р от 27.07.2017, выдан администрация Кондопожского городского поселения</t>
  </si>
  <si>
    <t xml:space="preserve">Республика Карелия, г. Кондопога ул.М.Горького</t>
  </si>
  <si>
    <t xml:space="preserve">для эксплуатации спортивного комплекса</t>
  </si>
  <si>
    <t xml:space="preserve">Постановление от 21.01.2020г. №31 "О предоставлении в постоянное (бессрочное) пользование земельного участка" МУ "ФОК"</t>
  </si>
  <si>
    <t xml:space="preserve">1.1.13</t>
  </si>
  <si>
    <t xml:space="preserve">10:03:0010130:382</t>
  </si>
  <si>
    <t xml:space="preserve">Республика Карелия, г. Кондопога, ул. Советов</t>
  </si>
  <si>
    <t xml:space="preserve">Договор аренды №268 от 28.12.2024 с ИП Конашковым В.А.</t>
  </si>
  <si>
    <t xml:space="preserve">1.1.14</t>
  </si>
  <si>
    <t xml:space="preserve">10:03:0010131:880</t>
  </si>
  <si>
    <t xml:space="preserve">Договор аренды №271 от 28.12.2024 с ИП Савиновой О.А.</t>
  </si>
  <si>
    <t xml:space="preserve">1.1.15</t>
  </si>
  <si>
    <t xml:space="preserve">10:03:0010132:682</t>
  </si>
  <si>
    <t xml:space="preserve">1.1.16</t>
  </si>
  <si>
    <t xml:space="preserve">10:03:0010133:168</t>
  </si>
  <si>
    <t xml:space="preserve">28.12.2016</t>
  </si>
  <si>
    <t xml:space="preserve">Распоряжение №421-р от 28.12.2016, выдан администрация Кондопожского городского поселения</t>
  </si>
  <si>
    <t xml:space="preserve">Республика Карелия, г. Кондопога, ул. Приканальная</t>
  </si>
  <si>
    <t xml:space="preserve">приюты для животных</t>
  </si>
  <si>
    <t xml:space="preserve">Договор аренды №25 МОО"Право на жизнь" 06.03.2017г.</t>
  </si>
  <si>
    <t xml:space="preserve">1.1.17</t>
  </si>
  <si>
    <t xml:space="preserve">10:03:0010133:171</t>
  </si>
  <si>
    <t xml:space="preserve">17.10.2016</t>
  </si>
  <si>
    <t xml:space="preserve">Распоряжение №322-р от 17.10.2016, выдан администрация Кондопожского городского поселения</t>
  </si>
  <si>
    <t xml:space="preserve">Республика Карелия, г. Кондопога, ул. Комсомольская - земля под Сквером "Братская могила"</t>
  </si>
  <si>
    <t xml:space="preserve">Земельные участки, занятые особо охраняемыми территориями и объектами, городскими лесами, скверами, парками, городскими садами</t>
  </si>
  <si>
    <t xml:space="preserve">1.1.20</t>
  </si>
  <si>
    <t xml:space="preserve">10:03:0072601:930</t>
  </si>
  <si>
    <t xml:space="preserve">Республика Карелия, Кондопожский р-н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под размещение городского кладбища</t>
  </si>
  <si>
    <t xml:space="preserve">в центральной части кадастрового квартала 10:03:072601</t>
  </si>
  <si>
    <t xml:space="preserve">1.1.21</t>
  </si>
  <si>
    <t xml:space="preserve">10:03:0080108:151</t>
  </si>
  <si>
    <t xml:space="preserve">Республика Карелия, Кондопожский р-н, п. Берёзовка, ул. Центральная, д.5б</t>
  </si>
  <si>
    <t xml:space="preserve">объекты административно-делового назначения, территориальная зона - ИТ-2. Зона объектов транспортной инфраструктуры</t>
  </si>
  <si>
    <t xml:space="preserve">1.1.22</t>
  </si>
  <si>
    <t xml:space="preserve">10:03:0111901:212</t>
  </si>
  <si>
    <t xml:space="preserve">Республика Карелия, Кондопожский р-н, СОТ "Онего-2"</t>
  </si>
  <si>
    <t xml:space="preserve">Земли сельскохозяйственного назначения       </t>
  </si>
  <si>
    <t xml:space="preserve">для садоводства и огородничества</t>
  </si>
  <si>
    <t xml:space="preserve">1.1.23</t>
  </si>
  <si>
    <t xml:space="preserve">10:03:0111901:213</t>
  </si>
  <si>
    <t xml:space="preserve"> Республика Карелия, Кондопожский р-н, СОТ "Онего-2"</t>
  </si>
  <si>
    <t xml:space="preserve">участок №67</t>
  </si>
  <si>
    <t xml:space="preserve">1.1.24</t>
  </si>
  <si>
    <t xml:space="preserve">10:03:0111901:218</t>
  </si>
  <si>
    <t xml:space="preserve">участок №50</t>
  </si>
  <si>
    <t xml:space="preserve">1.1.25</t>
  </si>
  <si>
    <t xml:space="preserve">10:03:0111901:220</t>
  </si>
  <si>
    <t xml:space="preserve">участок №6</t>
  </si>
  <si>
    <t xml:space="preserve">1.1.26</t>
  </si>
  <si>
    <t xml:space="preserve">10:03:0111901:222</t>
  </si>
  <si>
    <t xml:space="preserve">11.04.2017</t>
  </si>
  <si>
    <t xml:space="preserve">Распоряжение №100-р от 11.04.2017, выдан администрация Кондопожского городского поселения</t>
  </si>
  <si>
    <t xml:space="preserve">Республика Карелия, Кондопожский р-н, СОТ "Онего-2", участок 20</t>
  </si>
  <si>
    <t xml:space="preserve">1.1.27</t>
  </si>
  <si>
    <t xml:space="preserve">10:03:0111901:224</t>
  </si>
  <si>
    <t xml:space="preserve">участок №38</t>
  </si>
  <si>
    <t xml:space="preserve">1.1.28</t>
  </si>
  <si>
    <t xml:space="preserve">10:03:0111901:227</t>
  </si>
  <si>
    <t xml:space="preserve">Республика Карелия, Кондопожский р-н, СОТ "Онего-2", участок 41</t>
  </si>
  <si>
    <t xml:space="preserve">1.1.29</t>
  </si>
  <si>
    <t xml:space="preserve">10:03:0111901:230</t>
  </si>
  <si>
    <t xml:space="preserve">Республика Карелия, Кондопожский р-н, СОТ "Онего-2", участок №79</t>
  </si>
  <si>
    <t xml:space="preserve">1.1.30</t>
  </si>
  <si>
    <t xml:space="preserve">10:03:0111901:231</t>
  </si>
  <si>
    <t xml:space="preserve">Республика Карелия, Кондопожский р-н, СОТ "Онего-2", участок 77</t>
  </si>
  <si>
    <t xml:space="preserve">1.1.31</t>
  </si>
  <si>
    <t xml:space="preserve">10:03:0111901:237</t>
  </si>
  <si>
    <t xml:space="preserve">07.12.2017</t>
  </si>
  <si>
    <t xml:space="preserve">Распоряжение №396-р от 07.12.2017, выдан администрация Кондопожского городского поселения</t>
  </si>
  <si>
    <t xml:space="preserve">1.1.32</t>
  </si>
  <si>
    <t xml:space="preserve">10:03:0111901:240</t>
  </si>
  <si>
    <t xml:space="preserve">26.01.2018</t>
  </si>
  <si>
    <t xml:space="preserve">Распоряжение №27-р от 26.01.2018, выдан администрация Кондопожского городского поселения</t>
  </si>
  <si>
    <t xml:space="preserve">1.1.33</t>
  </si>
  <si>
    <t xml:space="preserve">10:03:0080102:62</t>
  </si>
  <si>
    <t xml:space="preserve">Республика Карелия, Кондопожский район, п.Березовка</t>
  </si>
  <si>
    <t xml:space="preserve">для использования в качестве сельскохозяйственных угодий</t>
  </si>
  <si>
    <t xml:space="preserve">1.1.34</t>
  </si>
  <si>
    <t xml:space="preserve">10:03:0080102:63</t>
  </si>
  <si>
    <t xml:space="preserve">1.1.35</t>
  </si>
  <si>
    <t xml:space="preserve">10:03:0080102:77</t>
  </si>
  <si>
    <t xml:space="preserve">1.1.36</t>
  </si>
  <si>
    <t xml:space="preserve">10:03:0080102:78</t>
  </si>
  <si>
    <t xml:space="preserve">1.1.38</t>
  </si>
  <si>
    <t xml:space="preserve">10:03:0010104:38 </t>
  </si>
  <si>
    <t xml:space="preserve">25.02.2015   01.04.2024</t>
  </si>
  <si>
    <t xml:space="preserve">постановление Администрации Кондопожского муниципального района №137 от 06.02.2015 (постоянно-бессрочное)   Постановление АКМР от 01.04.2024г. №352 (собственность)</t>
  </si>
  <si>
    <t xml:space="preserve">Республика Карелия, г. Кондопога Бумажников, район д.19</t>
  </si>
  <si>
    <t xml:space="preserve">для размещение детской площадки</t>
  </si>
  <si>
    <t xml:space="preserve">1.1.39</t>
  </si>
  <si>
    <t xml:space="preserve">10:03:0111901:360</t>
  </si>
  <si>
    <t xml:space="preserve">Распоряжение №  74-р от 15.02.2019, выдан администрация Кондопожского муниципального района</t>
  </si>
  <si>
    <t xml:space="preserve">1.1.40</t>
  </si>
  <si>
    <t xml:space="preserve">10:03:0010132:8</t>
  </si>
  <si>
    <t xml:space="preserve">Распоряжение №115-р от 05.03.2019, выдан администрация Кондопожского муниципального района</t>
  </si>
  <si>
    <t xml:space="preserve">Республика Карелия, г.Кондопога, ул.Бумажников, д.8а</t>
  </si>
  <si>
    <t xml:space="preserve">для эксплуатации жилого дома</t>
  </si>
  <si>
    <t xml:space="preserve">1.1.41</t>
  </si>
  <si>
    <t xml:space="preserve">10:03:0010108:143</t>
  </si>
  <si>
    <t xml:space="preserve">протокол заседания комиссии от 12.02.2020 (после раздела зу 10:03:0010108:11)</t>
  </si>
  <si>
    <t xml:space="preserve">Республика Карелия, г.Кондопога, ул.Строительная</t>
  </si>
  <si>
    <t xml:space="preserve">объекты спортивного назначения.территориальная зона СИ.зоны размещения объектов социальной инфраструктуры</t>
  </si>
  <si>
    <t xml:space="preserve">1.1.42</t>
  </si>
  <si>
    <t xml:space="preserve">10:03:001010415:143</t>
  </si>
  <si>
    <t xml:space="preserve">Постановление №1081 от 12.10.2021, выдан администрация Кондопожского муниципального района, право от 20.09.2021</t>
  </si>
  <si>
    <t xml:space="preserve">Республика Карелия, г.Кондопога</t>
  </si>
  <si>
    <t xml:space="preserve">объекты промышленного и коммунально-складского назначения 3,4,5 класса опасности</t>
  </si>
  <si>
    <t xml:space="preserve">1.1.43</t>
  </si>
  <si>
    <t xml:space="preserve">10:03:0010106:35</t>
  </si>
  <si>
    <t xml:space="preserve">Постановление №1100 от 18.10.2021, выдан администрация Кондопожского муниципального района, регистрация права15.10.2021</t>
  </si>
  <si>
    <t xml:space="preserve">Республика Карелия, г.Кондопога, ул.Новокирпичная, д.24</t>
  </si>
  <si>
    <t xml:space="preserve">1.1.44</t>
  </si>
  <si>
    <t xml:space="preserve">10:03:0010101:36</t>
  </si>
  <si>
    <t xml:space="preserve">Республика Карелия, г.Кондопога, ул.Новокирпичная, д.17</t>
  </si>
  <si>
    <t xml:space="preserve">1.1.47</t>
  </si>
  <si>
    <t xml:space="preserve">10:03:0010109:1</t>
  </si>
  <si>
    <t xml:space="preserve">Постановление №1375 от 09.12.2021, выдан администрация Кондопожского муниципального района, регистрация права 7.12.2021</t>
  </si>
  <si>
    <t xml:space="preserve">Республика Карелия, г.Кондопога, ул.Бумажников, д.16</t>
  </si>
  <si>
    <t xml:space="preserve">1.1.48</t>
  </si>
  <si>
    <t xml:space="preserve">10:03:0010310:2</t>
  </si>
  <si>
    <t xml:space="preserve">Республика Карелия, г.Кондопога, ул.Зеленая, д.14</t>
  </si>
  <si>
    <t xml:space="preserve">1.1.49</t>
  </si>
  <si>
    <t xml:space="preserve">10:03:0010106:70</t>
  </si>
  <si>
    <t xml:space="preserve">Постановление №1375 от 09.12.2021, выдан администрация Кондопожского муниципального района, регистрация права 8.12.2021</t>
  </si>
  <si>
    <t xml:space="preserve">Республика Карелия, г.Кондопога, ул.Новокирпичная, д.14</t>
  </si>
  <si>
    <t xml:space="preserve">1.1.50</t>
  </si>
  <si>
    <t xml:space="preserve">10:03:0010101:35</t>
  </si>
  <si>
    <t xml:space="preserve">Республика Карелия, г.Кондопога, ул.Новокирпичная, д.15</t>
  </si>
  <si>
    <t xml:space="preserve">1.1.51</t>
  </si>
  <si>
    <t xml:space="preserve">10:03:0010101:29</t>
  </si>
  <si>
    <t xml:space="preserve">Республика Карелия, г.Кондопога, ул.Новокирпичная, д.15а</t>
  </si>
  <si>
    <t xml:space="preserve">1.1.52</t>
  </si>
  <si>
    <t xml:space="preserve">10:03:0010114:24</t>
  </si>
  <si>
    <t xml:space="preserve">Постановление №1438 от 21.12.2021, выдан администрация Кондопожского муниципального района, регистрация права 17.12.2021</t>
  </si>
  <si>
    <t xml:space="preserve">Республика Карелия, г.Кондопога, ул.Заводская, д.32</t>
  </si>
  <si>
    <t xml:space="preserve">1.1.54</t>
  </si>
  <si>
    <t xml:space="preserve">10:03:0010110:48</t>
  </si>
  <si>
    <t xml:space="preserve">Постановление №12 от 12.01.2022, выдан администрация Кондопожского муниципального района, регистрация права 10.01.2022</t>
  </si>
  <si>
    <t xml:space="preserve">Республика Карелия, г.Кондопога, ул.Парковая, д.32</t>
  </si>
  <si>
    <t xml:space="preserve">1.1.55</t>
  </si>
  <si>
    <t xml:space="preserve">10:03:0010115:21</t>
  </si>
  <si>
    <t xml:space="preserve">Постановление №37 от 20.01.2022, выдан администрация Кондопожского муниципального района, регистрация права 20.01.2022</t>
  </si>
  <si>
    <t xml:space="preserve">Республика Карелия, г.Кондопога, пр.Калинина, д.5а</t>
  </si>
  <si>
    <t xml:space="preserve">для эксплуатации  жилого дома</t>
  </si>
  <si>
    <t xml:space="preserve">1.1.56</t>
  </si>
  <si>
    <t xml:space="preserve">10:03:0010118:614</t>
  </si>
  <si>
    <t xml:space="preserve">Постановление №105 от 07.02.2022, выдан администрация Кондопожского муниципального района, регистрация права 04.02.2022</t>
  </si>
  <si>
    <t xml:space="preserve">Республика Карелия, г.Кондопога, ул. Советов (КОРАБЛЬ)</t>
  </si>
  <si>
    <t xml:space="preserve">площадка для занятия спортом, благоустройство территории</t>
  </si>
  <si>
    <t xml:space="preserve">1.1.57</t>
  </si>
  <si>
    <t xml:space="preserve">10:03:0010109:11</t>
  </si>
  <si>
    <t xml:space="preserve">Постановление №218 от 24.02.2022, выдан администрация Кондопожского муниципального района, регистрация права 18.02.2022</t>
  </si>
  <si>
    <t xml:space="preserve">Республика Карелия, г.Кондопога, ул.Парковая, д.4</t>
  </si>
  <si>
    <t xml:space="preserve">1.1.58</t>
  </si>
  <si>
    <t xml:space="preserve">10:03:0010113:4</t>
  </si>
  <si>
    <t xml:space="preserve">Постановление №428 от 14.04.2022, выдан администрация Кондопожского муниципального района, регистрация права 14.04.2022</t>
  </si>
  <si>
    <t xml:space="preserve">Республика Карелия, г.Кондопога, ул.М.Горького, д.33</t>
  </si>
  <si>
    <t xml:space="preserve">для эксплуатации  многоэтажного жилого дома</t>
  </si>
  <si>
    <t xml:space="preserve">1.1.59</t>
  </si>
  <si>
    <t xml:space="preserve">10:03:0010109:13</t>
  </si>
  <si>
    <t xml:space="preserve">Постановление №501 от 04.05.2022, выдан администрация Кондопожского муниципального района, регистрация права 04.05.2022</t>
  </si>
  <si>
    <t xml:space="preserve">Республика Карелия, г.Кондопога, ул.Парковая, д.6</t>
  </si>
  <si>
    <t xml:space="preserve">1.1.60</t>
  </si>
  <si>
    <t xml:space="preserve">10:03:0011301:270</t>
  </si>
  <si>
    <t xml:space="preserve">Постановление №851 от 02.08.2022, выдан администрация Кондопожского муниципального района, регистрация права 25.07.2022</t>
  </si>
  <si>
    <t xml:space="preserve">Республика Карелия, Кондопожское городское поселение(Петрозаводское шоссе, д.1а)</t>
  </si>
  <si>
    <t xml:space="preserve">Для размещения объектов промышленности, энергетики, транспорта, связи, радиовещания, телевидения, информатики, обеспечения космической деятельности, обороны, безопасности и иного специального назначения</t>
  </si>
  <si>
    <t xml:space="preserve">1.1.61</t>
  </si>
  <si>
    <t xml:space="preserve">10:03:0011301:271</t>
  </si>
  <si>
    <t xml:space="preserve">Для размещения иных объектов промышленности, энергетики, транспорта, связи, радиовещания, телевидения, информатики, обеспечения космической деятельности, обороны, безопасности и иного специального назначения</t>
  </si>
  <si>
    <t xml:space="preserve">1.1.62</t>
  </si>
  <si>
    <t xml:space="preserve">10:03:0010101:28</t>
  </si>
  <si>
    <t xml:space="preserve">Постановление №241 от 02.03.2023, выдан администрация Кондопожского муниципального района, регистрация права 01.03.2023</t>
  </si>
  <si>
    <t xml:space="preserve">Республика Карелия, г.Кондопога, ул.Новокирпичная, д.19</t>
  </si>
  <si>
    <t xml:space="preserve">1.1.63</t>
  </si>
  <si>
    <t xml:space="preserve">10:03:0010101:31</t>
  </si>
  <si>
    <t xml:space="preserve">Республика Карелия, г.Кондопога, ул.Новокирпичная, д.19а</t>
  </si>
  <si>
    <t xml:space="preserve">1.1.64</t>
  </si>
  <si>
    <t xml:space="preserve">10:03:0010114:239</t>
  </si>
  <si>
    <t xml:space="preserve">Постановление №254 от 03.03.2023, выдан администрация Кондопожского муниципального района, регистрация права 03.03.2023</t>
  </si>
  <si>
    <t xml:space="preserve">Республика Карелия, г.Кондопога, ул.Заводская, д.30а</t>
  </si>
  <si>
    <t xml:space="preserve">для эксплуатации  детского сада, корпус 1</t>
  </si>
  <si>
    <t xml:space="preserve">1.1.65</t>
  </si>
  <si>
    <t xml:space="preserve">10:03:0012101:5</t>
  </si>
  <si>
    <t xml:space="preserve">Постановление №528 от 10.05.2023, выдан администрация Кондопожского муниципального района, регистрация права 05.05.2023</t>
  </si>
  <si>
    <t xml:space="preserve">ритуальная деятельность</t>
  </si>
  <si>
    <t xml:space="preserve">1.1.66</t>
  </si>
  <si>
    <t xml:space="preserve">10:03:0010104:154</t>
  </si>
  <si>
    <t xml:space="preserve">Постановление №669 от 13.06.2023, выдан администрация Кондопожского муниципального района, регистрация права 08.06.2023</t>
  </si>
  <si>
    <t xml:space="preserve">Республика Карелия, г.Кондопога, ул.Бумажников</t>
  </si>
  <si>
    <t xml:space="preserve">парки, скверы, бульвары, набережные (Р-1)</t>
  </si>
  <si>
    <t xml:space="preserve">1.1.67</t>
  </si>
  <si>
    <t xml:space="preserve">10:03:0010104:155</t>
  </si>
  <si>
    <t xml:space="preserve">1.1.68</t>
  </si>
  <si>
    <t xml:space="preserve">10:03:0103201:16</t>
  </si>
  <si>
    <t xml:space="preserve">Постановление №793 от 14.07.2023, регистрация права 13.09.2019</t>
  </si>
  <si>
    <t xml:space="preserve">Республика Карелия, Кондопожский район. Земельный участок расположен в северо-западной части кадастрового квартала 10:03:103201 СОТ «Березовый затон»</t>
  </si>
  <si>
    <t xml:space="preserve">договор аренды №2625 от 27.12.2023г. Чечуев Константин Дмитриевич</t>
  </si>
  <si>
    <t xml:space="preserve">1.1.69</t>
  </si>
  <si>
    <t xml:space="preserve">10:03:0010117:8</t>
  </si>
  <si>
    <t xml:space="preserve">Постановление №1254 от 21.11.2023, регистрация права 20.11.2023</t>
  </si>
  <si>
    <t xml:space="preserve">Республика Карелия, г.Кондопога, ул.Пролетарская (д.15)</t>
  </si>
  <si>
    <t xml:space="preserve">для эксплуатации здания</t>
  </si>
  <si>
    <t xml:space="preserve">1.1.70</t>
  </si>
  <si>
    <t xml:space="preserve">10:03:0010212:39</t>
  </si>
  <si>
    <t xml:space="preserve">Постановление №1283 от 27.11.2023, регистрация права 27.11.2023</t>
  </si>
  <si>
    <t xml:space="preserve">Республика Карелия, г.Кондопога, ул.Петрозаводская, д.40</t>
  </si>
  <si>
    <t xml:space="preserve">для ИЖС</t>
  </si>
  <si>
    <t xml:space="preserve">1.1.71</t>
  </si>
  <si>
    <t xml:space="preserve">10:03:0010130:3</t>
  </si>
  <si>
    <t xml:space="preserve">Постановление №83 от 30.01.2024, регистрация права 30.01.2024</t>
  </si>
  <si>
    <t xml:space="preserve">Республика Карелия, г.Кондопога, ул.Пролетарская </t>
  </si>
  <si>
    <t xml:space="preserve">эксплуатация башни с карильоном и часами</t>
  </si>
  <si>
    <t xml:space="preserve">1.1.73</t>
  </si>
  <si>
    <t xml:space="preserve">земельный участок 1/4 доля</t>
  </si>
  <si>
    <t xml:space="preserve">10:03:0010225:2</t>
  </si>
  <si>
    <t xml:space="preserve">Постановление №522 от 16.05.2024, регистрация права 1/4 доли 16.05.2024</t>
  </si>
  <si>
    <t xml:space="preserve">Республика Карелия,  г.Кондопога, ул.Школьная, д.5</t>
  </si>
  <si>
    <t xml:space="preserve">для ведения личного подсобного хозяйства</t>
  </si>
  <si>
    <t xml:space="preserve">1.1.74</t>
  </si>
  <si>
    <t xml:space="preserve">10:03:0010201:409</t>
  </si>
  <si>
    <t xml:space="preserve">Постановление №1285 от 28.11.2024, выдан администрация Кондопожского муниципального района, регистрация права 27.11.2024</t>
  </si>
  <si>
    <t xml:space="preserve">Республика Карелия, г.Кондопога, ул.Советов, д.155б</t>
  </si>
  <si>
    <t xml:space="preserve">малоэтажная многоквартирная жилая застройка</t>
  </si>
  <si>
    <t xml:space="preserve">1.1.75</t>
  </si>
  <si>
    <t xml:space="preserve">10:03:0011301:250</t>
  </si>
  <si>
    <t xml:space="preserve">Постановление №74 от 31.01.2025, выдан администрация Кондопожского муниципального района, регистрация права 29.01.2025</t>
  </si>
  <si>
    <t xml:space="preserve">Земельные участки (территории) общего пользования. Территориальная зона П1-промышленно-коммунальная зона</t>
  </si>
  <si>
    <t xml:space="preserve">1.1.76</t>
  </si>
  <si>
    <t xml:space="preserve">10:03:0011301:251</t>
  </si>
  <si>
    <t xml:space="preserve">Республика Карелия, г.Кондопога, ш.Петрозаводское</t>
  </si>
  <si>
    <t xml:space="preserve">1.1.77</t>
  </si>
  <si>
    <t xml:space="preserve">10:03:0011301:252</t>
  </si>
  <si>
    <t xml:space="preserve">1.1.78</t>
  </si>
  <si>
    <t xml:space="preserve">10:03:0011301:2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9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2.14"/>
    <col collapsed="false" customWidth="true" hidden="false" outlineLevel="0" max="3" min="3" style="1" width="15.85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true" hidden="false" outlineLevel="0" max="8" min="8" style="1" width="28.7"/>
    <col collapsed="false" customWidth="true" hidden="false" outlineLevel="0" max="9" min="9" style="1" width="21.7"/>
    <col collapsed="false" customWidth="true" hidden="false" outlineLevel="0" max="10" min="10" style="1" width="16.13"/>
    <col collapsed="false" customWidth="true" hidden="false" outlineLevel="0" max="11" min="11" style="1" width="18.7"/>
    <col collapsed="false" customWidth="true" hidden="false" outlineLevel="0" max="12" min="12" style="1" width="18.85"/>
    <col collapsed="false" customWidth="true" hidden="false" outlineLevel="0" max="13" min="13" style="1" width="17.99"/>
    <col collapsed="false" customWidth="true" hidden="false" outlineLevel="0" max="14" min="14" style="1" width="18.99"/>
    <col collapsed="false" customWidth="true" hidden="false" outlineLevel="0" max="15" min="15" style="0" width="21.7"/>
    <col collapsed="false" customWidth="true" hidden="false" outlineLevel="0" max="18" min="18" style="0" width="23.56"/>
  </cols>
  <sheetData>
    <row r="1" s="1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tru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</row>
    <row r="3" s="1" customFormat="true" ht="10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" customFormat="true" ht="13.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" customFormat="tru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" customFormat="true" ht="13.5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" customFormat="true" ht="13.5" hidden="tru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" customFormat="true" ht="14.1" hidden="false" customHeight="true" outlineLevel="0" collapsed="false">
      <c r="A8" s="7" t="s">
        <v>1</v>
      </c>
      <c r="B8" s="8"/>
      <c r="C8" s="9" t="s">
        <v>2</v>
      </c>
      <c r="D8" s="10"/>
      <c r="E8" s="10"/>
      <c r="F8" s="9" t="s">
        <v>3</v>
      </c>
      <c r="G8" s="7" t="s">
        <v>4</v>
      </c>
      <c r="H8" s="7"/>
      <c r="I8" s="7" t="s">
        <v>5</v>
      </c>
      <c r="J8" s="9" t="s">
        <v>6</v>
      </c>
      <c r="K8" s="9" t="s">
        <v>7</v>
      </c>
      <c r="L8" s="7" t="s">
        <v>8</v>
      </c>
      <c r="M8" s="7" t="s">
        <v>9</v>
      </c>
      <c r="N8" s="9" t="s">
        <v>10</v>
      </c>
      <c r="O8" s="9" t="s">
        <v>11</v>
      </c>
    </row>
    <row r="9" s="1" customFormat="true" ht="53.1" hidden="false" customHeight="true" outlineLevel="0" collapsed="false">
      <c r="A9" s="7"/>
      <c r="B9" s="11" t="s">
        <v>12</v>
      </c>
      <c r="C9" s="9"/>
      <c r="D9" s="12" t="s">
        <v>13</v>
      </c>
      <c r="E9" s="12" t="s">
        <v>14</v>
      </c>
      <c r="F9" s="9"/>
      <c r="G9" s="13" t="s">
        <v>15</v>
      </c>
      <c r="H9" s="14" t="s">
        <v>16</v>
      </c>
      <c r="I9" s="7"/>
      <c r="J9" s="9"/>
      <c r="K9" s="9"/>
      <c r="L9" s="13" t="s">
        <v>17</v>
      </c>
      <c r="M9" s="7"/>
      <c r="N9" s="9"/>
      <c r="O9" s="9"/>
    </row>
    <row r="10" s="1" customFormat="true" ht="33.95" hidden="false" customHeight="true" outlineLevel="0" collapsed="false">
      <c r="A10" s="15" t="s">
        <v>18</v>
      </c>
      <c r="B10" s="16" t="s">
        <v>19</v>
      </c>
      <c r="C10" s="16" t="s">
        <v>20</v>
      </c>
      <c r="D10" s="16" t="s">
        <v>21</v>
      </c>
      <c r="E10" s="16" t="s">
        <v>22</v>
      </c>
      <c r="F10" s="17" t="s">
        <v>23</v>
      </c>
      <c r="G10" s="16" t="s">
        <v>24</v>
      </c>
      <c r="H10" s="18" t="s">
        <v>25</v>
      </c>
      <c r="I10" s="19" t="s">
        <v>26</v>
      </c>
      <c r="J10" s="19" t="s">
        <v>27</v>
      </c>
      <c r="K10" s="19" t="s">
        <v>28</v>
      </c>
      <c r="L10" s="20" t="n">
        <v>1918</v>
      </c>
      <c r="M10" s="21" t="n">
        <v>1410624.38</v>
      </c>
      <c r="N10" s="22" t="s">
        <v>29</v>
      </c>
      <c r="O10" s="23"/>
    </row>
    <row r="11" s="1" customFormat="true" ht="75.75" hidden="false" customHeight="true" outlineLevel="0" collapsed="false">
      <c r="A11" s="15" t="s">
        <v>30</v>
      </c>
      <c r="B11" s="16" t="s">
        <v>19</v>
      </c>
      <c r="C11" s="16" t="s">
        <v>20</v>
      </c>
      <c r="D11" s="16" t="s">
        <v>21</v>
      </c>
      <c r="E11" s="16" t="s">
        <v>31</v>
      </c>
      <c r="F11" s="17" t="s">
        <v>32</v>
      </c>
      <c r="G11" s="16" t="s">
        <v>33</v>
      </c>
      <c r="H11" s="18" t="s">
        <v>34</v>
      </c>
      <c r="I11" s="19" t="s">
        <v>35</v>
      </c>
      <c r="J11" s="19" t="s">
        <v>27</v>
      </c>
      <c r="K11" s="19" t="s">
        <v>36</v>
      </c>
      <c r="L11" s="20" t="n">
        <v>3539</v>
      </c>
      <c r="M11" s="21" t="n">
        <v>6271143.39</v>
      </c>
      <c r="N11" s="22" t="s">
        <v>37</v>
      </c>
      <c r="O11" s="24" t="s">
        <v>38</v>
      </c>
    </row>
    <row r="12" s="1" customFormat="true" ht="33.75" hidden="false" customHeight="true" outlineLevel="0" collapsed="false">
      <c r="A12" s="15" t="s">
        <v>39</v>
      </c>
      <c r="B12" s="16" t="s">
        <v>19</v>
      </c>
      <c r="C12" s="16" t="s">
        <v>20</v>
      </c>
      <c r="D12" s="16" t="s">
        <v>21</v>
      </c>
      <c r="E12" s="16" t="s">
        <v>22</v>
      </c>
      <c r="F12" s="17" t="s">
        <v>40</v>
      </c>
      <c r="G12" s="16" t="s">
        <v>41</v>
      </c>
      <c r="H12" s="18" t="s">
        <v>42</v>
      </c>
      <c r="I12" s="19" t="s">
        <v>43</v>
      </c>
      <c r="J12" s="19" t="s">
        <v>27</v>
      </c>
      <c r="K12" s="19" t="s">
        <v>44</v>
      </c>
      <c r="L12" s="20" t="n">
        <v>832</v>
      </c>
      <c r="M12" s="21" t="n">
        <v>377605.66</v>
      </c>
      <c r="N12" s="22" t="s">
        <v>45</v>
      </c>
      <c r="O12" s="23"/>
    </row>
    <row r="13" s="1" customFormat="true" ht="33.95" hidden="false" customHeight="true" outlineLevel="0" collapsed="false">
      <c r="A13" s="15" t="s">
        <v>46</v>
      </c>
      <c r="B13" s="16" t="s">
        <v>19</v>
      </c>
      <c r="C13" s="16" t="s">
        <v>20</v>
      </c>
      <c r="D13" s="16" t="s">
        <v>21</v>
      </c>
      <c r="E13" s="16" t="s">
        <v>22</v>
      </c>
      <c r="F13" s="17" t="s">
        <v>47</v>
      </c>
      <c r="G13" s="16" t="s">
        <v>48</v>
      </c>
      <c r="H13" s="18" t="s">
        <v>49</v>
      </c>
      <c r="I13" s="19" t="s">
        <v>50</v>
      </c>
      <c r="J13" s="19" t="s">
        <v>27</v>
      </c>
      <c r="K13" s="19" t="s">
        <v>51</v>
      </c>
      <c r="L13" s="20" t="n">
        <v>3878.98</v>
      </c>
      <c r="M13" s="21" t="n">
        <v>1148574.98</v>
      </c>
      <c r="N13" s="22" t="s">
        <v>52</v>
      </c>
      <c r="O13" s="23"/>
    </row>
    <row r="14" s="1" customFormat="true" ht="33.95" hidden="false" customHeight="true" outlineLevel="0" collapsed="false">
      <c r="A14" s="15" t="s">
        <v>53</v>
      </c>
      <c r="B14" s="16" t="s">
        <v>19</v>
      </c>
      <c r="C14" s="16" t="s">
        <v>20</v>
      </c>
      <c r="D14" s="16" t="s">
        <v>21</v>
      </c>
      <c r="E14" s="16" t="s">
        <v>22</v>
      </c>
      <c r="F14" s="17" t="s">
        <v>54</v>
      </c>
      <c r="G14" s="16" t="s">
        <v>55</v>
      </c>
      <c r="H14" s="18" t="s">
        <v>56</v>
      </c>
      <c r="I14" s="19" t="s">
        <v>57</v>
      </c>
      <c r="J14" s="19" t="s">
        <v>27</v>
      </c>
      <c r="K14" s="19" t="s">
        <v>51</v>
      </c>
      <c r="L14" s="20" t="n">
        <v>3324.14</v>
      </c>
      <c r="M14" s="21" t="n">
        <v>1019854.43</v>
      </c>
      <c r="N14" s="22" t="s">
        <v>58</v>
      </c>
      <c r="O14" s="23"/>
    </row>
    <row r="15" s="1" customFormat="true" ht="45" hidden="false" customHeight="true" outlineLevel="0" collapsed="false">
      <c r="A15" s="15" t="s">
        <v>59</v>
      </c>
      <c r="B15" s="16" t="s">
        <v>19</v>
      </c>
      <c r="C15" s="16" t="s">
        <v>20</v>
      </c>
      <c r="D15" s="16" t="s">
        <v>21</v>
      </c>
      <c r="E15" s="16" t="s">
        <v>22</v>
      </c>
      <c r="F15" s="17" t="s">
        <v>60</v>
      </c>
      <c r="G15" s="16" t="s">
        <v>61</v>
      </c>
      <c r="H15" s="18" t="s">
        <v>62</v>
      </c>
      <c r="I15" s="19" t="s">
        <v>63</v>
      </c>
      <c r="J15" s="19" t="s">
        <v>27</v>
      </c>
      <c r="K15" s="19" t="s">
        <v>64</v>
      </c>
      <c r="L15" s="20" t="n">
        <v>1899</v>
      </c>
      <c r="M15" s="21" t="n">
        <v>577147.47</v>
      </c>
      <c r="N15" s="22"/>
      <c r="O15" s="23"/>
    </row>
    <row r="16" s="1" customFormat="true" ht="45" hidden="false" customHeight="true" outlineLevel="0" collapsed="false">
      <c r="A16" s="15" t="s">
        <v>65</v>
      </c>
      <c r="B16" s="16" t="s">
        <v>19</v>
      </c>
      <c r="C16" s="16" t="s">
        <v>20</v>
      </c>
      <c r="D16" s="16" t="s">
        <v>21</v>
      </c>
      <c r="E16" s="16" t="s">
        <v>22</v>
      </c>
      <c r="F16" s="16" t="s">
        <v>66</v>
      </c>
      <c r="G16" s="16" t="s">
        <v>61</v>
      </c>
      <c r="H16" s="18" t="s">
        <v>62</v>
      </c>
      <c r="I16" s="19" t="s">
        <v>67</v>
      </c>
      <c r="J16" s="19" t="s">
        <v>27</v>
      </c>
      <c r="K16" s="19" t="s">
        <v>64</v>
      </c>
      <c r="L16" s="20" t="n">
        <v>3700</v>
      </c>
      <c r="M16" s="21" t="n">
        <v>1494697.3</v>
      </c>
      <c r="N16" s="22"/>
      <c r="O16" s="23"/>
    </row>
    <row r="17" s="1" customFormat="true" ht="107.1" hidden="false" customHeight="true" outlineLevel="0" collapsed="false">
      <c r="A17" s="15" t="s">
        <v>68</v>
      </c>
      <c r="B17" s="16" t="s">
        <v>19</v>
      </c>
      <c r="C17" s="16" t="s">
        <v>20</v>
      </c>
      <c r="D17" s="16" t="s">
        <v>21</v>
      </c>
      <c r="E17" s="16" t="s">
        <v>22</v>
      </c>
      <c r="F17" s="16" t="s">
        <v>69</v>
      </c>
      <c r="G17" s="16" t="s">
        <v>70</v>
      </c>
      <c r="H17" s="18" t="s">
        <v>71</v>
      </c>
      <c r="I17" s="19" t="s">
        <v>72</v>
      </c>
      <c r="J17" s="19" t="s">
        <v>27</v>
      </c>
      <c r="K17" s="19" t="s">
        <v>73</v>
      </c>
      <c r="L17" s="20" t="n">
        <v>93</v>
      </c>
      <c r="M17" s="21" t="n">
        <v>166537.63</v>
      </c>
      <c r="N17" s="22"/>
      <c r="O17" s="24" t="s">
        <v>74</v>
      </c>
    </row>
    <row r="18" s="1" customFormat="true" ht="45" hidden="false" customHeight="true" outlineLevel="0" collapsed="false">
      <c r="A18" s="15" t="s">
        <v>75</v>
      </c>
      <c r="B18" s="16" t="s">
        <v>19</v>
      </c>
      <c r="C18" s="16" t="s">
        <v>20</v>
      </c>
      <c r="D18" s="16" t="s">
        <v>21</v>
      </c>
      <c r="E18" s="16" t="s">
        <v>22</v>
      </c>
      <c r="F18" s="16" t="s">
        <v>76</v>
      </c>
      <c r="G18" s="16" t="s">
        <v>77</v>
      </c>
      <c r="H18" s="18" t="s">
        <v>78</v>
      </c>
      <c r="I18" s="19" t="s">
        <v>79</v>
      </c>
      <c r="J18" s="19" t="s">
        <v>27</v>
      </c>
      <c r="K18" s="19" t="s">
        <v>80</v>
      </c>
      <c r="L18" s="20" t="n">
        <v>984</v>
      </c>
      <c r="M18" s="21" t="n">
        <v>750849.74</v>
      </c>
      <c r="N18" s="22"/>
      <c r="O18" s="23"/>
    </row>
    <row r="19" s="1" customFormat="true" ht="107.1" hidden="false" customHeight="true" outlineLevel="0" collapsed="false">
      <c r="A19" s="15" t="s">
        <v>81</v>
      </c>
      <c r="B19" s="16" t="s">
        <v>19</v>
      </c>
      <c r="C19" s="16" t="s">
        <v>20</v>
      </c>
      <c r="D19" s="16" t="s">
        <v>21</v>
      </c>
      <c r="E19" s="16" t="s">
        <v>22</v>
      </c>
      <c r="F19" s="16" t="s">
        <v>82</v>
      </c>
      <c r="G19" s="16" t="s">
        <v>70</v>
      </c>
      <c r="H19" s="18" t="s">
        <v>71</v>
      </c>
      <c r="I19" s="19" t="s">
        <v>83</v>
      </c>
      <c r="J19" s="19" t="s">
        <v>27</v>
      </c>
      <c r="K19" s="19" t="s">
        <v>73</v>
      </c>
      <c r="L19" s="20" t="n">
        <v>96</v>
      </c>
      <c r="M19" s="21" t="n">
        <v>92526</v>
      </c>
      <c r="N19" s="22"/>
      <c r="O19" s="24" t="s">
        <v>84</v>
      </c>
    </row>
    <row r="20" s="1" customFormat="true" ht="77.25" hidden="false" customHeight="true" outlineLevel="0" collapsed="false">
      <c r="A20" s="15" t="s">
        <v>85</v>
      </c>
      <c r="B20" s="16" t="s">
        <v>19</v>
      </c>
      <c r="C20" s="16" t="s">
        <v>20</v>
      </c>
      <c r="D20" s="16" t="s">
        <v>21</v>
      </c>
      <c r="E20" s="16" t="s">
        <v>31</v>
      </c>
      <c r="F20" s="16" t="s">
        <v>86</v>
      </c>
      <c r="G20" s="16" t="s">
        <v>87</v>
      </c>
      <c r="H20" s="18" t="s">
        <v>88</v>
      </c>
      <c r="I20" s="19" t="s">
        <v>89</v>
      </c>
      <c r="J20" s="19" t="s">
        <v>27</v>
      </c>
      <c r="K20" s="19" t="s">
        <v>90</v>
      </c>
      <c r="L20" s="20" t="n">
        <v>1976</v>
      </c>
      <c r="M20" s="21" t="n">
        <v>1100000</v>
      </c>
      <c r="N20" s="22"/>
      <c r="O20" s="24" t="s">
        <v>91</v>
      </c>
    </row>
    <row r="21" s="1" customFormat="true" ht="107.1" hidden="false" customHeight="true" outlineLevel="0" collapsed="false">
      <c r="A21" s="15" t="s">
        <v>92</v>
      </c>
      <c r="B21" s="16" t="s">
        <v>19</v>
      </c>
      <c r="C21" s="16" t="s">
        <v>20</v>
      </c>
      <c r="D21" s="16" t="s">
        <v>21</v>
      </c>
      <c r="E21" s="16" t="s">
        <v>22</v>
      </c>
      <c r="F21" s="16" t="s">
        <v>93</v>
      </c>
      <c r="G21" s="16" t="s">
        <v>70</v>
      </c>
      <c r="H21" s="18" t="s">
        <v>71</v>
      </c>
      <c r="I21" s="19" t="s">
        <v>94</v>
      </c>
      <c r="J21" s="19" t="s">
        <v>27</v>
      </c>
      <c r="K21" s="19" t="s">
        <v>73</v>
      </c>
      <c r="L21" s="20" t="n">
        <v>61</v>
      </c>
      <c r="M21" s="21" t="n">
        <v>120360.64</v>
      </c>
      <c r="N21" s="22"/>
      <c r="O21" s="24" t="s">
        <v>95</v>
      </c>
    </row>
    <row r="22" s="1" customFormat="true" ht="107.1" hidden="false" customHeight="true" outlineLevel="0" collapsed="false">
      <c r="A22" s="15" t="s">
        <v>96</v>
      </c>
      <c r="B22" s="16" t="s">
        <v>19</v>
      </c>
      <c r="C22" s="16" t="s">
        <v>20</v>
      </c>
      <c r="D22" s="16" t="s">
        <v>21</v>
      </c>
      <c r="E22" s="16" t="s">
        <v>22</v>
      </c>
      <c r="F22" s="16" t="s">
        <v>97</v>
      </c>
      <c r="G22" s="16" t="s">
        <v>70</v>
      </c>
      <c r="H22" s="18" t="s">
        <v>71</v>
      </c>
      <c r="I22" s="19" t="s">
        <v>57</v>
      </c>
      <c r="J22" s="19" t="s">
        <v>27</v>
      </c>
      <c r="K22" s="19" t="s">
        <v>73</v>
      </c>
      <c r="L22" s="20" t="n">
        <v>202</v>
      </c>
      <c r="M22" s="21" t="n">
        <v>302622.4</v>
      </c>
      <c r="N22" s="22"/>
      <c r="O22" s="24" t="s">
        <v>98</v>
      </c>
    </row>
    <row r="23" s="1" customFormat="true" ht="107.1" hidden="false" customHeight="true" outlineLevel="0" collapsed="false">
      <c r="A23" s="15" t="s">
        <v>99</v>
      </c>
      <c r="B23" s="16" t="s">
        <v>19</v>
      </c>
      <c r="C23" s="16" t="s">
        <v>20</v>
      </c>
      <c r="D23" s="16" t="s">
        <v>21</v>
      </c>
      <c r="E23" s="16" t="s">
        <v>22</v>
      </c>
      <c r="F23" s="16" t="s">
        <v>100</v>
      </c>
      <c r="G23" s="16" t="s">
        <v>70</v>
      </c>
      <c r="H23" s="18" t="s">
        <v>71</v>
      </c>
      <c r="I23" s="19" t="s">
        <v>57</v>
      </c>
      <c r="J23" s="19" t="s">
        <v>27</v>
      </c>
      <c r="K23" s="19" t="s">
        <v>73</v>
      </c>
      <c r="L23" s="20" t="n">
        <v>83</v>
      </c>
      <c r="M23" s="21" t="n">
        <v>152570.53</v>
      </c>
      <c r="N23" s="22"/>
      <c r="O23" s="24"/>
    </row>
    <row r="24" s="1" customFormat="true" ht="76.5" hidden="false" customHeight="true" outlineLevel="0" collapsed="false">
      <c r="A24" s="15" t="s">
        <v>101</v>
      </c>
      <c r="B24" s="16" t="s">
        <v>19</v>
      </c>
      <c r="C24" s="16" t="s">
        <v>20</v>
      </c>
      <c r="D24" s="16" t="s">
        <v>21</v>
      </c>
      <c r="E24" s="16" t="s">
        <v>22</v>
      </c>
      <c r="F24" s="16" t="s">
        <v>102</v>
      </c>
      <c r="G24" s="16" t="s">
        <v>103</v>
      </c>
      <c r="H24" s="18" t="s">
        <v>104</v>
      </c>
      <c r="I24" s="19" t="s">
        <v>105</v>
      </c>
      <c r="J24" s="19" t="s">
        <v>27</v>
      </c>
      <c r="K24" s="19" t="s">
        <v>106</v>
      </c>
      <c r="L24" s="20" t="n">
        <v>508</v>
      </c>
      <c r="M24" s="21" t="n">
        <v>54958.6</v>
      </c>
      <c r="N24" s="22"/>
      <c r="O24" s="24" t="s">
        <v>107</v>
      </c>
    </row>
    <row r="25" s="1" customFormat="true" ht="117.95" hidden="false" customHeight="true" outlineLevel="0" collapsed="false">
      <c r="A25" s="15" t="s">
        <v>108</v>
      </c>
      <c r="B25" s="16" t="s">
        <v>19</v>
      </c>
      <c r="C25" s="16" t="s">
        <v>20</v>
      </c>
      <c r="D25" s="16" t="s">
        <v>21</v>
      </c>
      <c r="E25" s="16" t="s">
        <v>22</v>
      </c>
      <c r="F25" s="16" t="s">
        <v>109</v>
      </c>
      <c r="G25" s="16" t="s">
        <v>110</v>
      </c>
      <c r="H25" s="18" t="s">
        <v>111</v>
      </c>
      <c r="I25" s="19" t="s">
        <v>112</v>
      </c>
      <c r="J25" s="19" t="s">
        <v>27</v>
      </c>
      <c r="K25" s="19" t="s">
        <v>113</v>
      </c>
      <c r="L25" s="20" t="n">
        <v>23797</v>
      </c>
      <c r="M25" s="21" t="n">
        <v>910268.85</v>
      </c>
      <c r="N25" s="22"/>
      <c r="O25" s="23"/>
    </row>
    <row r="26" s="1" customFormat="true" ht="75.95" hidden="false" customHeight="true" outlineLevel="0" collapsed="false">
      <c r="A26" s="15" t="s">
        <v>114</v>
      </c>
      <c r="B26" s="16" t="s">
        <v>19</v>
      </c>
      <c r="C26" s="16" t="s">
        <v>20</v>
      </c>
      <c r="D26" s="16" t="s">
        <v>21</v>
      </c>
      <c r="E26" s="16" t="s">
        <v>22</v>
      </c>
      <c r="F26" s="16" t="s">
        <v>115</v>
      </c>
      <c r="G26" s="16" t="s">
        <v>103</v>
      </c>
      <c r="H26" s="18" t="s">
        <v>104</v>
      </c>
      <c r="I26" s="19" t="s">
        <v>116</v>
      </c>
      <c r="J26" s="19" t="s">
        <v>117</v>
      </c>
      <c r="K26" s="19" t="s">
        <v>118</v>
      </c>
      <c r="L26" s="20" t="n">
        <v>111000</v>
      </c>
      <c r="M26" s="21" t="n">
        <v>19636304.57</v>
      </c>
      <c r="N26" s="22" t="s">
        <v>119</v>
      </c>
      <c r="O26" s="23"/>
    </row>
    <row r="27" s="1" customFormat="true" ht="96.95" hidden="false" customHeight="true" outlineLevel="0" collapsed="false">
      <c r="A27" s="15" t="s">
        <v>120</v>
      </c>
      <c r="B27" s="16" t="s">
        <v>19</v>
      </c>
      <c r="C27" s="16" t="s">
        <v>20</v>
      </c>
      <c r="D27" s="16" t="s">
        <v>21</v>
      </c>
      <c r="E27" s="16" t="s">
        <v>22</v>
      </c>
      <c r="F27" s="16" t="s">
        <v>121</v>
      </c>
      <c r="G27" s="16" t="s">
        <v>110</v>
      </c>
      <c r="H27" s="18" t="s">
        <v>111</v>
      </c>
      <c r="I27" s="19" t="s">
        <v>122</v>
      </c>
      <c r="J27" s="19" t="s">
        <v>27</v>
      </c>
      <c r="K27" s="19" t="s">
        <v>123</v>
      </c>
      <c r="L27" s="20" t="n">
        <v>524</v>
      </c>
      <c r="M27" s="21" t="n">
        <v>372685.27</v>
      </c>
      <c r="N27" s="22"/>
      <c r="O27" s="23"/>
    </row>
    <row r="28" s="1" customFormat="true" ht="45" hidden="false" customHeight="true" outlineLevel="0" collapsed="false">
      <c r="A28" s="15" t="s">
        <v>124</v>
      </c>
      <c r="B28" s="16" t="s">
        <v>19</v>
      </c>
      <c r="C28" s="16" t="s">
        <v>20</v>
      </c>
      <c r="D28" s="16" t="s">
        <v>21</v>
      </c>
      <c r="E28" s="16" t="s">
        <v>22</v>
      </c>
      <c r="F28" s="16" t="s">
        <v>125</v>
      </c>
      <c r="G28" s="16" t="s">
        <v>103</v>
      </c>
      <c r="H28" s="18" t="s">
        <v>104</v>
      </c>
      <c r="I28" s="19" t="s">
        <v>126</v>
      </c>
      <c r="J28" s="19" t="s">
        <v>127</v>
      </c>
      <c r="K28" s="19" t="s">
        <v>128</v>
      </c>
      <c r="L28" s="20" t="n">
        <v>400</v>
      </c>
      <c r="M28" s="21" t="n">
        <v>78716.2</v>
      </c>
      <c r="N28" s="22"/>
      <c r="O28" s="23"/>
    </row>
    <row r="29" s="1" customFormat="true" ht="45" hidden="false" customHeight="true" outlineLevel="0" collapsed="false">
      <c r="A29" s="15" t="s">
        <v>129</v>
      </c>
      <c r="B29" s="16" t="s">
        <v>19</v>
      </c>
      <c r="C29" s="16" t="s">
        <v>20</v>
      </c>
      <c r="D29" s="16" t="s">
        <v>21</v>
      </c>
      <c r="E29" s="16" t="s">
        <v>22</v>
      </c>
      <c r="F29" s="16" t="s">
        <v>130</v>
      </c>
      <c r="G29" s="16" t="s">
        <v>103</v>
      </c>
      <c r="H29" s="18" t="s">
        <v>104</v>
      </c>
      <c r="I29" s="19" t="s">
        <v>131</v>
      </c>
      <c r="J29" s="19" t="s">
        <v>127</v>
      </c>
      <c r="K29" s="19" t="s">
        <v>128</v>
      </c>
      <c r="L29" s="20" t="n">
        <v>396</v>
      </c>
      <c r="M29" s="21" t="n">
        <v>78109.39</v>
      </c>
      <c r="N29" s="22" t="s">
        <v>132</v>
      </c>
      <c r="O29" s="23"/>
    </row>
    <row r="30" s="1" customFormat="true" ht="45" hidden="false" customHeight="true" outlineLevel="0" collapsed="false">
      <c r="A30" s="15" t="s">
        <v>133</v>
      </c>
      <c r="B30" s="16" t="s">
        <v>19</v>
      </c>
      <c r="C30" s="16" t="s">
        <v>20</v>
      </c>
      <c r="D30" s="16" t="s">
        <v>21</v>
      </c>
      <c r="E30" s="16" t="s">
        <v>22</v>
      </c>
      <c r="F30" s="16" t="s">
        <v>134</v>
      </c>
      <c r="G30" s="16" t="s">
        <v>103</v>
      </c>
      <c r="H30" s="18" t="s">
        <v>104</v>
      </c>
      <c r="I30" s="19" t="s">
        <v>131</v>
      </c>
      <c r="J30" s="19" t="s">
        <v>127</v>
      </c>
      <c r="K30" s="19" t="s">
        <v>128</v>
      </c>
      <c r="L30" s="20" t="n">
        <v>388</v>
      </c>
      <c r="M30" s="21" t="n">
        <v>76891.51</v>
      </c>
      <c r="N30" s="22" t="s">
        <v>135</v>
      </c>
      <c r="O30" s="23"/>
    </row>
    <row r="31" s="1" customFormat="true" ht="45" hidden="false" customHeight="true" outlineLevel="0" collapsed="false">
      <c r="A31" s="15" t="s">
        <v>136</v>
      </c>
      <c r="B31" s="16" t="s">
        <v>19</v>
      </c>
      <c r="C31" s="16" t="s">
        <v>20</v>
      </c>
      <c r="D31" s="16" t="s">
        <v>21</v>
      </c>
      <c r="E31" s="16" t="s">
        <v>22</v>
      </c>
      <c r="F31" s="16" t="s">
        <v>137</v>
      </c>
      <c r="G31" s="16" t="s">
        <v>103</v>
      </c>
      <c r="H31" s="18" t="s">
        <v>104</v>
      </c>
      <c r="I31" s="19" t="s">
        <v>126</v>
      </c>
      <c r="J31" s="19" t="s">
        <v>127</v>
      </c>
      <c r="K31" s="19" t="s">
        <v>128</v>
      </c>
      <c r="L31" s="20" t="n">
        <v>357</v>
      </c>
      <c r="M31" s="21" t="n">
        <v>72116.14</v>
      </c>
      <c r="N31" s="22" t="s">
        <v>138</v>
      </c>
      <c r="O31" s="23"/>
    </row>
    <row r="32" s="1" customFormat="true" ht="45" hidden="false" customHeight="true" outlineLevel="0" collapsed="false">
      <c r="A32" s="15" t="s">
        <v>139</v>
      </c>
      <c r="B32" s="16" t="s">
        <v>19</v>
      </c>
      <c r="C32" s="16" t="s">
        <v>20</v>
      </c>
      <c r="D32" s="16" t="s">
        <v>21</v>
      </c>
      <c r="E32" s="16" t="s">
        <v>22</v>
      </c>
      <c r="F32" s="16" t="s">
        <v>140</v>
      </c>
      <c r="G32" s="16" t="s">
        <v>141</v>
      </c>
      <c r="H32" s="18" t="s">
        <v>142</v>
      </c>
      <c r="I32" s="19" t="s">
        <v>143</v>
      </c>
      <c r="J32" s="19" t="s">
        <v>27</v>
      </c>
      <c r="K32" s="19" t="s">
        <v>128</v>
      </c>
      <c r="L32" s="20" t="n">
        <v>370</v>
      </c>
      <c r="M32" s="21" t="n">
        <v>74129.87</v>
      </c>
      <c r="N32" s="22"/>
      <c r="O32" s="23"/>
    </row>
    <row r="33" s="1" customFormat="true" ht="45" hidden="false" customHeight="true" outlineLevel="0" collapsed="false">
      <c r="A33" s="15" t="s">
        <v>144</v>
      </c>
      <c r="B33" s="16" t="s">
        <v>19</v>
      </c>
      <c r="C33" s="16" t="s">
        <v>20</v>
      </c>
      <c r="D33" s="16" t="s">
        <v>21</v>
      </c>
      <c r="E33" s="16" t="s">
        <v>22</v>
      </c>
      <c r="F33" s="16" t="s">
        <v>145</v>
      </c>
      <c r="G33" s="16" t="s">
        <v>103</v>
      </c>
      <c r="H33" s="18" t="s">
        <v>104</v>
      </c>
      <c r="I33" s="19" t="s">
        <v>126</v>
      </c>
      <c r="J33" s="19" t="s">
        <v>127</v>
      </c>
      <c r="K33" s="19" t="s">
        <v>128</v>
      </c>
      <c r="L33" s="20" t="n">
        <v>350</v>
      </c>
      <c r="M33" s="21" t="n">
        <v>71024.85</v>
      </c>
      <c r="N33" s="22" t="s">
        <v>146</v>
      </c>
      <c r="O33" s="23"/>
    </row>
    <row r="34" s="1" customFormat="true" ht="45" hidden="false" customHeight="true" outlineLevel="0" collapsed="false">
      <c r="A34" s="15" t="s">
        <v>147</v>
      </c>
      <c r="B34" s="16" t="s">
        <v>19</v>
      </c>
      <c r="C34" s="16" t="s">
        <v>20</v>
      </c>
      <c r="D34" s="16" t="s">
        <v>21</v>
      </c>
      <c r="E34" s="16" t="s">
        <v>22</v>
      </c>
      <c r="F34" s="16" t="s">
        <v>148</v>
      </c>
      <c r="G34" s="16" t="s">
        <v>141</v>
      </c>
      <c r="H34" s="18" t="s">
        <v>142</v>
      </c>
      <c r="I34" s="19" t="s">
        <v>149</v>
      </c>
      <c r="J34" s="19" t="s">
        <v>127</v>
      </c>
      <c r="K34" s="19" t="s">
        <v>128</v>
      </c>
      <c r="L34" s="20" t="n">
        <v>382</v>
      </c>
      <c r="M34" s="21" t="n">
        <v>75974.3</v>
      </c>
      <c r="N34" s="22"/>
      <c r="O34" s="23"/>
    </row>
    <row r="35" s="1" customFormat="true" ht="45" hidden="false" customHeight="true" outlineLevel="0" collapsed="false">
      <c r="A35" s="15" t="s">
        <v>150</v>
      </c>
      <c r="B35" s="16" t="s">
        <v>19</v>
      </c>
      <c r="C35" s="16" t="s">
        <v>20</v>
      </c>
      <c r="D35" s="16" t="s">
        <v>21</v>
      </c>
      <c r="E35" s="16" t="s">
        <v>22</v>
      </c>
      <c r="F35" s="16" t="s">
        <v>151</v>
      </c>
      <c r="G35" s="16" t="s">
        <v>61</v>
      </c>
      <c r="H35" s="18" t="s">
        <v>62</v>
      </c>
      <c r="I35" s="19" t="s">
        <v>152</v>
      </c>
      <c r="J35" s="19" t="s">
        <v>127</v>
      </c>
      <c r="K35" s="19" t="s">
        <v>128</v>
      </c>
      <c r="L35" s="20" t="n">
        <v>387</v>
      </c>
      <c r="M35" s="21" t="n">
        <v>76738.87</v>
      </c>
      <c r="N35" s="22"/>
      <c r="O35" s="23"/>
    </row>
    <row r="36" s="1" customFormat="true" ht="45" hidden="false" customHeight="true" outlineLevel="0" collapsed="false">
      <c r="A36" s="15" t="s">
        <v>153</v>
      </c>
      <c r="B36" s="16" t="s">
        <v>19</v>
      </c>
      <c r="C36" s="16" t="s">
        <v>20</v>
      </c>
      <c r="D36" s="16" t="s">
        <v>21</v>
      </c>
      <c r="E36" s="16" t="s">
        <v>22</v>
      </c>
      <c r="F36" s="16" t="s">
        <v>154</v>
      </c>
      <c r="G36" s="16" t="s">
        <v>141</v>
      </c>
      <c r="H36" s="18" t="s">
        <v>142</v>
      </c>
      <c r="I36" s="19" t="s">
        <v>155</v>
      </c>
      <c r="J36" s="19" t="s">
        <v>127</v>
      </c>
      <c r="K36" s="19" t="s">
        <v>128</v>
      </c>
      <c r="L36" s="20" t="n">
        <v>400</v>
      </c>
      <c r="M36" s="21" t="n">
        <v>78716.2</v>
      </c>
      <c r="N36" s="22"/>
      <c r="O36" s="23"/>
    </row>
    <row r="37" s="1" customFormat="true" ht="45" hidden="false" customHeight="true" outlineLevel="0" collapsed="false">
      <c r="A37" s="15" t="s">
        <v>156</v>
      </c>
      <c r="B37" s="16" t="s">
        <v>19</v>
      </c>
      <c r="C37" s="16" t="s">
        <v>20</v>
      </c>
      <c r="D37" s="16" t="s">
        <v>21</v>
      </c>
      <c r="E37" s="16" t="s">
        <v>22</v>
      </c>
      <c r="F37" s="16" t="s">
        <v>157</v>
      </c>
      <c r="G37" s="16" t="s">
        <v>158</v>
      </c>
      <c r="H37" s="18" t="s">
        <v>159</v>
      </c>
      <c r="I37" s="19" t="s">
        <v>152</v>
      </c>
      <c r="J37" s="19" t="s">
        <v>127</v>
      </c>
      <c r="K37" s="19" t="s">
        <v>128</v>
      </c>
      <c r="L37" s="20" t="n">
        <v>354</v>
      </c>
      <c r="M37" s="21" t="n">
        <v>71649.05</v>
      </c>
      <c r="N37" s="22"/>
      <c r="O37" s="23"/>
    </row>
    <row r="38" s="1" customFormat="true" ht="54.95" hidden="false" customHeight="true" outlineLevel="0" collapsed="false">
      <c r="A38" s="15" t="s">
        <v>160</v>
      </c>
      <c r="B38" s="16" t="s">
        <v>19</v>
      </c>
      <c r="C38" s="16" t="s">
        <v>20</v>
      </c>
      <c r="D38" s="16" t="s">
        <v>21</v>
      </c>
      <c r="E38" s="16" t="s">
        <v>22</v>
      </c>
      <c r="F38" s="16" t="s">
        <v>161</v>
      </c>
      <c r="G38" s="16" t="s">
        <v>162</v>
      </c>
      <c r="H38" s="18" t="s">
        <v>163</v>
      </c>
      <c r="I38" s="19" t="s">
        <v>143</v>
      </c>
      <c r="J38" s="19" t="s">
        <v>127</v>
      </c>
      <c r="K38" s="19" t="s">
        <v>128</v>
      </c>
      <c r="L38" s="20" t="n">
        <v>392</v>
      </c>
      <c r="M38" s="21" t="n">
        <v>77501.16</v>
      </c>
      <c r="N38" s="22"/>
      <c r="O38" s="23"/>
    </row>
    <row r="39" s="1" customFormat="true" ht="54.95" hidden="false" customHeight="true" outlineLevel="0" collapsed="false">
      <c r="A39" s="15" t="s">
        <v>164</v>
      </c>
      <c r="B39" s="16" t="s">
        <v>19</v>
      </c>
      <c r="C39" s="16" t="s">
        <v>20</v>
      </c>
      <c r="D39" s="16" t="s">
        <v>21</v>
      </c>
      <c r="E39" s="16" t="s">
        <v>22</v>
      </c>
      <c r="F39" s="16" t="s">
        <v>165</v>
      </c>
      <c r="G39" s="16" t="s">
        <v>77</v>
      </c>
      <c r="H39" s="18" t="s">
        <v>78</v>
      </c>
      <c r="I39" s="19" t="s">
        <v>166</v>
      </c>
      <c r="J39" s="19" t="s">
        <v>127</v>
      </c>
      <c r="K39" s="19" t="s">
        <v>167</v>
      </c>
      <c r="L39" s="20" t="n">
        <v>1009</v>
      </c>
      <c r="M39" s="21" t="n">
        <v>155648.09</v>
      </c>
      <c r="N39" s="22"/>
      <c r="O39" s="23"/>
    </row>
    <row r="40" s="1" customFormat="true" ht="54.95" hidden="false" customHeight="true" outlineLevel="0" collapsed="false">
      <c r="A40" s="15" t="s">
        <v>168</v>
      </c>
      <c r="B40" s="16" t="s">
        <v>19</v>
      </c>
      <c r="C40" s="16" t="s">
        <v>20</v>
      </c>
      <c r="D40" s="16" t="s">
        <v>21</v>
      </c>
      <c r="E40" s="16" t="s">
        <v>22</v>
      </c>
      <c r="F40" s="16" t="s">
        <v>169</v>
      </c>
      <c r="G40" s="16" t="s">
        <v>77</v>
      </c>
      <c r="H40" s="18" t="s">
        <v>78</v>
      </c>
      <c r="I40" s="19" t="s">
        <v>166</v>
      </c>
      <c r="J40" s="19" t="s">
        <v>127</v>
      </c>
      <c r="K40" s="19" t="s">
        <v>167</v>
      </c>
      <c r="L40" s="20" t="n">
        <v>859</v>
      </c>
      <c r="M40" s="21" t="n">
        <v>132509.13</v>
      </c>
      <c r="N40" s="22"/>
      <c r="O40" s="23"/>
    </row>
    <row r="41" s="1" customFormat="true" ht="54.95" hidden="false" customHeight="true" outlineLevel="0" collapsed="false">
      <c r="A41" s="15" t="s">
        <v>170</v>
      </c>
      <c r="B41" s="16" t="s">
        <v>19</v>
      </c>
      <c r="C41" s="16" t="s">
        <v>20</v>
      </c>
      <c r="D41" s="16" t="s">
        <v>21</v>
      </c>
      <c r="E41" s="16" t="s">
        <v>22</v>
      </c>
      <c r="F41" s="16" t="s">
        <v>171</v>
      </c>
      <c r="G41" s="16" t="s">
        <v>77</v>
      </c>
      <c r="H41" s="18" t="s">
        <v>78</v>
      </c>
      <c r="I41" s="19" t="s">
        <v>166</v>
      </c>
      <c r="J41" s="19" t="s">
        <v>127</v>
      </c>
      <c r="K41" s="19" t="s">
        <v>167</v>
      </c>
      <c r="L41" s="20" t="n">
        <v>820</v>
      </c>
      <c r="M41" s="21" t="n">
        <v>140455.39</v>
      </c>
      <c r="N41" s="22"/>
      <c r="O41" s="23"/>
    </row>
    <row r="42" s="1" customFormat="true" ht="54.95" hidden="false" customHeight="true" outlineLevel="0" collapsed="false">
      <c r="A42" s="15" t="s">
        <v>172</v>
      </c>
      <c r="B42" s="16" t="s">
        <v>19</v>
      </c>
      <c r="C42" s="16" t="s">
        <v>20</v>
      </c>
      <c r="D42" s="16" t="s">
        <v>21</v>
      </c>
      <c r="E42" s="16" t="s">
        <v>22</v>
      </c>
      <c r="F42" s="16" t="s">
        <v>173</v>
      </c>
      <c r="G42" s="16" t="s">
        <v>77</v>
      </c>
      <c r="H42" s="18" t="s">
        <v>78</v>
      </c>
      <c r="I42" s="19" t="s">
        <v>166</v>
      </c>
      <c r="J42" s="19" t="s">
        <v>127</v>
      </c>
      <c r="K42" s="19" t="s">
        <v>167</v>
      </c>
      <c r="L42" s="20" t="n">
        <v>1410</v>
      </c>
      <c r="M42" s="21" t="n">
        <v>241514.76</v>
      </c>
      <c r="N42" s="22"/>
      <c r="O42" s="23"/>
    </row>
    <row r="43" customFormat="false" ht="73.5" hidden="false" customHeight="true" outlineLevel="0" collapsed="false">
      <c r="A43" s="15" t="s">
        <v>174</v>
      </c>
      <c r="B43" s="16" t="s">
        <v>19</v>
      </c>
      <c r="C43" s="16" t="s">
        <v>20</v>
      </c>
      <c r="D43" s="16" t="s">
        <v>21</v>
      </c>
      <c r="E43" s="16" t="s">
        <v>22</v>
      </c>
      <c r="F43" s="16" t="s">
        <v>175</v>
      </c>
      <c r="G43" s="25" t="s">
        <v>176</v>
      </c>
      <c r="H43" s="18" t="s">
        <v>177</v>
      </c>
      <c r="I43" s="19" t="s">
        <v>178</v>
      </c>
      <c r="J43" s="19" t="s">
        <v>27</v>
      </c>
      <c r="K43" s="19" t="s">
        <v>179</v>
      </c>
      <c r="L43" s="20" t="n">
        <v>181</v>
      </c>
      <c r="M43" s="21" t="n">
        <v>53940.25</v>
      </c>
      <c r="N43" s="22"/>
      <c r="O43" s="26"/>
    </row>
    <row r="44" customFormat="false" ht="73.5" hidden="false" customHeight="true" outlineLevel="0" collapsed="false">
      <c r="A44" s="15" t="s">
        <v>180</v>
      </c>
      <c r="B44" s="16" t="s">
        <v>19</v>
      </c>
      <c r="C44" s="16" t="s">
        <v>20</v>
      </c>
      <c r="D44" s="16" t="s">
        <v>21</v>
      </c>
      <c r="E44" s="16" t="s">
        <v>22</v>
      </c>
      <c r="F44" s="16" t="s">
        <v>181</v>
      </c>
      <c r="G44" s="25" t="n">
        <v>43511</v>
      </c>
      <c r="H44" s="18" t="s">
        <v>182</v>
      </c>
      <c r="I44" s="19" t="s">
        <v>126</v>
      </c>
      <c r="J44" s="19" t="s">
        <v>127</v>
      </c>
      <c r="K44" s="19" t="s">
        <v>128</v>
      </c>
      <c r="L44" s="20" t="n">
        <v>397</v>
      </c>
      <c r="M44" s="21" t="n">
        <v>78261.22</v>
      </c>
      <c r="N44" s="22"/>
      <c r="O44" s="26"/>
    </row>
    <row r="45" customFormat="false" ht="42" hidden="false" customHeight="true" outlineLevel="0" collapsed="false">
      <c r="A45" s="15" t="s">
        <v>183</v>
      </c>
      <c r="B45" s="16" t="s">
        <v>19</v>
      </c>
      <c r="C45" s="16" t="s">
        <v>20</v>
      </c>
      <c r="D45" s="16" t="s">
        <v>21</v>
      </c>
      <c r="E45" s="16" t="s">
        <v>22</v>
      </c>
      <c r="F45" s="16" t="s">
        <v>184</v>
      </c>
      <c r="G45" s="25" t="n">
        <v>43529</v>
      </c>
      <c r="H45" s="18" t="s">
        <v>185</v>
      </c>
      <c r="I45" s="19" t="s">
        <v>186</v>
      </c>
      <c r="J45" s="19" t="s">
        <v>27</v>
      </c>
      <c r="K45" s="19" t="s">
        <v>187</v>
      </c>
      <c r="L45" s="20" t="n">
        <v>1934</v>
      </c>
      <c r="M45" s="21" t="n">
        <v>616801.83</v>
      </c>
      <c r="N45" s="22"/>
      <c r="O45" s="26"/>
    </row>
    <row r="46" customFormat="false" ht="113.25" hidden="false" customHeight="true" outlineLevel="0" collapsed="false">
      <c r="A46" s="15" t="s">
        <v>188</v>
      </c>
      <c r="B46" s="16" t="s">
        <v>19</v>
      </c>
      <c r="C46" s="16" t="s">
        <v>20</v>
      </c>
      <c r="D46" s="16" t="s">
        <v>21</v>
      </c>
      <c r="E46" s="16" t="s">
        <v>22</v>
      </c>
      <c r="F46" s="27" t="s">
        <v>189</v>
      </c>
      <c r="G46" s="25" t="n">
        <v>43873</v>
      </c>
      <c r="H46" s="18" t="s">
        <v>190</v>
      </c>
      <c r="I46" s="19" t="s">
        <v>191</v>
      </c>
      <c r="J46" s="19" t="s">
        <v>27</v>
      </c>
      <c r="K46" s="27" t="s">
        <v>192</v>
      </c>
      <c r="L46" s="20" t="n">
        <v>382</v>
      </c>
      <c r="M46" s="21" t="n">
        <v>422824.97</v>
      </c>
      <c r="N46" s="28"/>
      <c r="O46" s="23"/>
    </row>
    <row r="47" customFormat="false" ht="42" hidden="false" customHeight="true" outlineLevel="0" collapsed="false">
      <c r="A47" s="15" t="s">
        <v>193</v>
      </c>
      <c r="B47" s="16" t="s">
        <v>19</v>
      </c>
      <c r="C47" s="16" t="s">
        <v>20</v>
      </c>
      <c r="D47" s="16" t="s">
        <v>21</v>
      </c>
      <c r="E47" s="16" t="s">
        <v>22</v>
      </c>
      <c r="F47" s="16" t="s">
        <v>194</v>
      </c>
      <c r="G47" s="25" t="n">
        <v>44481</v>
      </c>
      <c r="H47" s="18" t="s">
        <v>195</v>
      </c>
      <c r="I47" s="19" t="s">
        <v>196</v>
      </c>
      <c r="J47" s="19" t="s">
        <v>27</v>
      </c>
      <c r="K47" s="19" t="s">
        <v>197</v>
      </c>
      <c r="L47" s="20" t="n">
        <v>2000</v>
      </c>
      <c r="M47" s="29" t="n">
        <v>493989.99</v>
      </c>
      <c r="N47" s="30"/>
      <c r="O47" s="26"/>
    </row>
    <row r="48" customFormat="false" ht="52.5" hidden="false" customHeight="true" outlineLevel="0" collapsed="false">
      <c r="A48" s="15" t="s">
        <v>198</v>
      </c>
      <c r="B48" s="16" t="s">
        <v>19</v>
      </c>
      <c r="C48" s="16" t="s">
        <v>20</v>
      </c>
      <c r="D48" s="16" t="s">
        <v>21</v>
      </c>
      <c r="E48" s="16" t="s">
        <v>22</v>
      </c>
      <c r="F48" s="16" t="s">
        <v>199</v>
      </c>
      <c r="G48" s="25" t="n">
        <v>44487</v>
      </c>
      <c r="H48" s="18" t="s">
        <v>200</v>
      </c>
      <c r="I48" s="19" t="s">
        <v>201</v>
      </c>
      <c r="J48" s="19" t="s">
        <v>27</v>
      </c>
      <c r="K48" s="19" t="s">
        <v>80</v>
      </c>
      <c r="L48" s="20" t="n">
        <v>271</v>
      </c>
      <c r="M48" s="21" t="n">
        <v>206788.9</v>
      </c>
      <c r="N48" s="22"/>
      <c r="O48" s="26"/>
    </row>
    <row r="49" customFormat="false" ht="52.5" hidden="false" customHeight="true" outlineLevel="0" collapsed="false">
      <c r="A49" s="15" t="s">
        <v>202</v>
      </c>
      <c r="B49" s="16" t="s">
        <v>19</v>
      </c>
      <c r="C49" s="16" t="s">
        <v>20</v>
      </c>
      <c r="D49" s="16" t="s">
        <v>21</v>
      </c>
      <c r="E49" s="16" t="s">
        <v>22</v>
      </c>
      <c r="F49" s="16" t="s">
        <v>203</v>
      </c>
      <c r="G49" s="25" t="n">
        <v>44487</v>
      </c>
      <c r="H49" s="18" t="s">
        <v>200</v>
      </c>
      <c r="I49" s="19" t="s">
        <v>204</v>
      </c>
      <c r="J49" s="19" t="s">
        <v>27</v>
      </c>
      <c r="K49" s="19" t="s">
        <v>80</v>
      </c>
      <c r="L49" s="20" t="n">
        <v>775</v>
      </c>
      <c r="M49" s="21" t="n">
        <v>591370.48</v>
      </c>
      <c r="N49" s="22"/>
      <c r="O49" s="26"/>
    </row>
    <row r="50" customFormat="false" ht="52.5" hidden="false" customHeight="true" outlineLevel="0" collapsed="false">
      <c r="A50" s="15" t="s">
        <v>205</v>
      </c>
      <c r="B50" s="16" t="s">
        <v>19</v>
      </c>
      <c r="C50" s="16" t="s">
        <v>20</v>
      </c>
      <c r="D50" s="16" t="s">
        <v>21</v>
      </c>
      <c r="E50" s="16" t="s">
        <v>22</v>
      </c>
      <c r="F50" s="16" t="s">
        <v>206</v>
      </c>
      <c r="G50" s="25" t="n">
        <v>44539</v>
      </c>
      <c r="H50" s="18" t="s">
        <v>207</v>
      </c>
      <c r="I50" s="19" t="s">
        <v>208</v>
      </c>
      <c r="J50" s="19" t="s">
        <v>27</v>
      </c>
      <c r="K50" s="19" t="s">
        <v>80</v>
      </c>
      <c r="L50" s="20" t="n">
        <v>229</v>
      </c>
      <c r="M50" s="21" t="n">
        <v>174740.44</v>
      </c>
      <c r="N50" s="22"/>
      <c r="O50" s="26"/>
    </row>
    <row r="51" customFormat="false" ht="52.5" hidden="false" customHeight="true" outlineLevel="0" collapsed="false">
      <c r="A51" s="15" t="s">
        <v>209</v>
      </c>
      <c r="B51" s="16" t="s">
        <v>19</v>
      </c>
      <c r="C51" s="16" t="s">
        <v>20</v>
      </c>
      <c r="D51" s="16" t="s">
        <v>21</v>
      </c>
      <c r="E51" s="16" t="s">
        <v>22</v>
      </c>
      <c r="F51" s="16" t="s">
        <v>210</v>
      </c>
      <c r="G51" s="25" t="n">
        <v>44539</v>
      </c>
      <c r="H51" s="18" t="s">
        <v>207</v>
      </c>
      <c r="I51" s="19" t="s">
        <v>211</v>
      </c>
      <c r="J51" s="19" t="s">
        <v>27</v>
      </c>
      <c r="K51" s="19" t="s">
        <v>80</v>
      </c>
      <c r="L51" s="20" t="n">
        <v>229</v>
      </c>
      <c r="M51" s="21" t="n">
        <v>178416.78</v>
      </c>
      <c r="N51" s="22"/>
      <c r="O51" s="26"/>
    </row>
    <row r="52" customFormat="false" ht="52.5" hidden="false" customHeight="true" outlineLevel="0" collapsed="false">
      <c r="A52" s="15" t="s">
        <v>212</v>
      </c>
      <c r="B52" s="16" t="s">
        <v>19</v>
      </c>
      <c r="C52" s="16" t="s">
        <v>20</v>
      </c>
      <c r="D52" s="16" t="s">
        <v>21</v>
      </c>
      <c r="E52" s="16" t="s">
        <v>22</v>
      </c>
      <c r="F52" s="16" t="s">
        <v>213</v>
      </c>
      <c r="G52" s="25" t="n">
        <v>44539</v>
      </c>
      <c r="H52" s="18" t="s">
        <v>214</v>
      </c>
      <c r="I52" s="19" t="s">
        <v>215</v>
      </c>
      <c r="J52" s="19" t="s">
        <v>27</v>
      </c>
      <c r="K52" s="19" t="s">
        <v>80</v>
      </c>
      <c r="L52" s="20" t="n">
        <v>896</v>
      </c>
      <c r="M52" s="21" t="n">
        <v>285757.21</v>
      </c>
      <c r="N52" s="22"/>
      <c r="O52" s="26"/>
    </row>
    <row r="53" customFormat="false" ht="52.5" hidden="false" customHeight="true" outlineLevel="0" collapsed="false">
      <c r="A53" s="15" t="s">
        <v>216</v>
      </c>
      <c r="B53" s="16" t="s">
        <v>19</v>
      </c>
      <c r="C53" s="16" t="s">
        <v>20</v>
      </c>
      <c r="D53" s="16" t="s">
        <v>21</v>
      </c>
      <c r="E53" s="16" t="s">
        <v>22</v>
      </c>
      <c r="F53" s="16" t="s">
        <v>217</v>
      </c>
      <c r="G53" s="25" t="n">
        <v>44539</v>
      </c>
      <c r="H53" s="18" t="s">
        <v>214</v>
      </c>
      <c r="I53" s="19" t="s">
        <v>218</v>
      </c>
      <c r="J53" s="19" t="s">
        <v>27</v>
      </c>
      <c r="K53" s="19" t="s">
        <v>80</v>
      </c>
      <c r="L53" s="20" t="n">
        <v>736</v>
      </c>
      <c r="M53" s="21" t="n">
        <v>561611.19</v>
      </c>
      <c r="N53" s="22"/>
      <c r="O53" s="26"/>
    </row>
    <row r="54" customFormat="false" ht="52.5" hidden="false" customHeight="true" outlineLevel="0" collapsed="false">
      <c r="A54" s="15" t="s">
        <v>219</v>
      </c>
      <c r="B54" s="16" t="s">
        <v>19</v>
      </c>
      <c r="C54" s="16" t="s">
        <v>20</v>
      </c>
      <c r="D54" s="16" t="s">
        <v>21</v>
      </c>
      <c r="E54" s="16" t="s">
        <v>22</v>
      </c>
      <c r="F54" s="16" t="s">
        <v>220</v>
      </c>
      <c r="G54" s="25" t="n">
        <v>44539</v>
      </c>
      <c r="H54" s="18" t="s">
        <v>207</v>
      </c>
      <c r="I54" s="19" t="s">
        <v>221</v>
      </c>
      <c r="J54" s="19" t="s">
        <v>27</v>
      </c>
      <c r="K54" s="19" t="s">
        <v>80</v>
      </c>
      <c r="L54" s="20" t="n">
        <v>702</v>
      </c>
      <c r="M54" s="21" t="n">
        <v>535667.19</v>
      </c>
      <c r="N54" s="22"/>
      <c r="O54" s="26"/>
    </row>
    <row r="55" customFormat="false" ht="52.5" hidden="false" customHeight="true" outlineLevel="0" collapsed="false">
      <c r="A55" s="15" t="s">
        <v>222</v>
      </c>
      <c r="B55" s="16" t="s">
        <v>19</v>
      </c>
      <c r="C55" s="16" t="s">
        <v>20</v>
      </c>
      <c r="D55" s="16" t="s">
        <v>21</v>
      </c>
      <c r="E55" s="16" t="s">
        <v>22</v>
      </c>
      <c r="F55" s="16" t="s">
        <v>223</v>
      </c>
      <c r="G55" s="25" t="n">
        <v>44551</v>
      </c>
      <c r="H55" s="18" t="s">
        <v>224</v>
      </c>
      <c r="I55" s="19" t="s">
        <v>225</v>
      </c>
      <c r="J55" s="19" t="s">
        <v>27</v>
      </c>
      <c r="K55" s="19" t="s">
        <v>80</v>
      </c>
      <c r="L55" s="20" t="n">
        <v>1846</v>
      </c>
      <c r="M55" s="21" t="n">
        <v>1408606.32</v>
      </c>
      <c r="N55" s="22"/>
      <c r="O55" s="26"/>
    </row>
    <row r="56" customFormat="false" ht="52.5" hidden="false" customHeight="true" outlineLevel="0" collapsed="false">
      <c r="A56" s="15" t="s">
        <v>226</v>
      </c>
      <c r="B56" s="16" t="s">
        <v>19</v>
      </c>
      <c r="C56" s="16" t="s">
        <v>20</v>
      </c>
      <c r="D56" s="16" t="s">
        <v>21</v>
      </c>
      <c r="E56" s="16" t="s">
        <v>22</v>
      </c>
      <c r="F56" s="16" t="s">
        <v>227</v>
      </c>
      <c r="G56" s="25" t="n">
        <v>44573</v>
      </c>
      <c r="H56" s="18" t="s">
        <v>228</v>
      </c>
      <c r="I56" s="19" t="s">
        <v>229</v>
      </c>
      <c r="J56" s="19" t="s">
        <v>27</v>
      </c>
      <c r="K56" s="19" t="s">
        <v>80</v>
      </c>
      <c r="L56" s="20" t="n">
        <v>268</v>
      </c>
      <c r="M56" s="21" t="n">
        <v>204499.73</v>
      </c>
      <c r="N56" s="22"/>
      <c r="O56" s="26"/>
    </row>
    <row r="57" customFormat="false" ht="52.5" hidden="false" customHeight="true" outlineLevel="0" collapsed="false">
      <c r="A57" s="15" t="s">
        <v>230</v>
      </c>
      <c r="B57" s="16" t="s">
        <v>19</v>
      </c>
      <c r="C57" s="16" t="s">
        <v>20</v>
      </c>
      <c r="D57" s="16" t="s">
        <v>21</v>
      </c>
      <c r="E57" s="16" t="s">
        <v>22</v>
      </c>
      <c r="F57" s="16" t="s">
        <v>231</v>
      </c>
      <c r="G57" s="25" t="n">
        <v>44581</v>
      </c>
      <c r="H57" s="18" t="s">
        <v>232</v>
      </c>
      <c r="I57" s="19" t="s">
        <v>233</v>
      </c>
      <c r="J57" s="19" t="s">
        <v>27</v>
      </c>
      <c r="K57" s="19" t="s">
        <v>234</v>
      </c>
      <c r="L57" s="20" t="n">
        <v>2490</v>
      </c>
      <c r="M57" s="21" t="n">
        <v>794124.38</v>
      </c>
      <c r="N57" s="22"/>
      <c r="O57" s="26"/>
    </row>
    <row r="58" customFormat="false" ht="52.5" hidden="false" customHeight="true" outlineLevel="0" collapsed="false">
      <c r="A58" s="15" t="s">
        <v>235</v>
      </c>
      <c r="B58" s="16" t="s">
        <v>19</v>
      </c>
      <c r="C58" s="16" t="s">
        <v>20</v>
      </c>
      <c r="D58" s="16" t="s">
        <v>21</v>
      </c>
      <c r="E58" s="16" t="s">
        <v>22</v>
      </c>
      <c r="F58" s="16" t="s">
        <v>236</v>
      </c>
      <c r="G58" s="25" t="n">
        <v>44599</v>
      </c>
      <c r="H58" s="18" t="s">
        <v>237</v>
      </c>
      <c r="I58" s="19" t="s">
        <v>238</v>
      </c>
      <c r="J58" s="19" t="s">
        <v>27</v>
      </c>
      <c r="K58" s="19" t="s">
        <v>239</v>
      </c>
      <c r="L58" s="20" t="n">
        <v>5231</v>
      </c>
      <c r="M58" s="21" t="n">
        <v>2742135.6</v>
      </c>
      <c r="N58" s="22"/>
      <c r="O58" s="26"/>
    </row>
    <row r="59" customFormat="false" ht="52.5" hidden="false" customHeight="true" outlineLevel="0" collapsed="false">
      <c r="A59" s="15" t="s">
        <v>240</v>
      </c>
      <c r="B59" s="16" t="s">
        <v>19</v>
      </c>
      <c r="C59" s="16" t="s">
        <v>20</v>
      </c>
      <c r="D59" s="16" t="s">
        <v>21</v>
      </c>
      <c r="E59" s="16" t="s">
        <v>22</v>
      </c>
      <c r="F59" s="16" t="s">
        <v>241</v>
      </c>
      <c r="G59" s="25" t="n">
        <v>44616</v>
      </c>
      <c r="H59" s="18" t="s">
        <v>242</v>
      </c>
      <c r="I59" s="19" t="s">
        <v>243</v>
      </c>
      <c r="J59" s="19" t="s">
        <v>27</v>
      </c>
      <c r="K59" s="19" t="s">
        <v>234</v>
      </c>
      <c r="L59" s="20" t="n">
        <v>364</v>
      </c>
      <c r="M59" s="21" t="n">
        <v>277753.36</v>
      </c>
      <c r="N59" s="22"/>
      <c r="O59" s="26"/>
    </row>
    <row r="60" customFormat="false" ht="52.5" hidden="false" customHeight="true" outlineLevel="0" collapsed="false">
      <c r="A60" s="15" t="s">
        <v>244</v>
      </c>
      <c r="B60" s="16" t="s">
        <v>19</v>
      </c>
      <c r="C60" s="16" t="s">
        <v>20</v>
      </c>
      <c r="D60" s="16" t="s">
        <v>21</v>
      </c>
      <c r="E60" s="16" t="s">
        <v>22</v>
      </c>
      <c r="F60" s="16" t="s">
        <v>245</v>
      </c>
      <c r="G60" s="25" t="n">
        <v>44665</v>
      </c>
      <c r="H60" s="18" t="s">
        <v>246</v>
      </c>
      <c r="I60" s="19" t="s">
        <v>247</v>
      </c>
      <c r="J60" s="19" t="s">
        <v>27</v>
      </c>
      <c r="K60" s="19" t="s">
        <v>248</v>
      </c>
      <c r="L60" s="20" t="n">
        <v>1409</v>
      </c>
      <c r="M60" s="21" t="n">
        <v>1075149.68</v>
      </c>
      <c r="N60" s="22"/>
      <c r="O60" s="26"/>
    </row>
    <row r="61" customFormat="false" ht="52.5" hidden="false" customHeight="true" outlineLevel="0" collapsed="false">
      <c r="A61" s="15" t="s">
        <v>249</v>
      </c>
      <c r="B61" s="16" t="s">
        <v>19</v>
      </c>
      <c r="C61" s="16" t="s">
        <v>20</v>
      </c>
      <c r="D61" s="16" t="s">
        <v>21</v>
      </c>
      <c r="E61" s="16" t="s">
        <v>22</v>
      </c>
      <c r="F61" s="16" t="s">
        <v>250</v>
      </c>
      <c r="G61" s="25" t="n">
        <v>44685</v>
      </c>
      <c r="H61" s="18" t="s">
        <v>251</v>
      </c>
      <c r="I61" s="19" t="s">
        <v>252</v>
      </c>
      <c r="J61" s="19" t="s">
        <v>27</v>
      </c>
      <c r="K61" s="19" t="s">
        <v>248</v>
      </c>
      <c r="L61" s="20" t="n">
        <v>364</v>
      </c>
      <c r="M61" s="21" t="n">
        <v>277753.36</v>
      </c>
      <c r="N61" s="22"/>
      <c r="O61" s="26"/>
    </row>
    <row r="62" customFormat="false" ht="87" hidden="false" customHeight="true" outlineLevel="0" collapsed="false">
      <c r="A62" s="15" t="s">
        <v>253</v>
      </c>
      <c r="B62" s="16" t="s">
        <v>19</v>
      </c>
      <c r="C62" s="16" t="s">
        <v>20</v>
      </c>
      <c r="D62" s="16" t="s">
        <v>21</v>
      </c>
      <c r="E62" s="16" t="s">
        <v>22</v>
      </c>
      <c r="F62" s="16" t="s">
        <v>254</v>
      </c>
      <c r="G62" s="25" t="n">
        <v>44775</v>
      </c>
      <c r="H62" s="18" t="s">
        <v>255</v>
      </c>
      <c r="I62" s="19" t="s">
        <v>256</v>
      </c>
      <c r="J62" s="19" t="s">
        <v>27</v>
      </c>
      <c r="K62" s="19" t="s">
        <v>257</v>
      </c>
      <c r="L62" s="20" t="n">
        <v>1747</v>
      </c>
      <c r="M62" s="21" t="n">
        <v>2882.55</v>
      </c>
      <c r="N62" s="22"/>
      <c r="O62" s="31"/>
    </row>
    <row r="63" customFormat="false" ht="99.75" hidden="false" customHeight="true" outlineLevel="0" collapsed="false">
      <c r="A63" s="15" t="s">
        <v>258</v>
      </c>
      <c r="B63" s="16" t="s">
        <v>19</v>
      </c>
      <c r="C63" s="16" t="s">
        <v>20</v>
      </c>
      <c r="D63" s="16" t="s">
        <v>21</v>
      </c>
      <c r="E63" s="16" t="s">
        <v>22</v>
      </c>
      <c r="F63" s="16" t="s">
        <v>259</v>
      </c>
      <c r="G63" s="25" t="n">
        <v>44775</v>
      </c>
      <c r="H63" s="18" t="s">
        <v>255</v>
      </c>
      <c r="I63" s="19" t="s">
        <v>256</v>
      </c>
      <c r="J63" s="19" t="s">
        <v>27</v>
      </c>
      <c r="K63" s="19" t="s">
        <v>260</v>
      </c>
      <c r="L63" s="20" t="n">
        <v>70</v>
      </c>
      <c r="M63" s="21" t="n">
        <v>115.5</v>
      </c>
      <c r="N63" s="22"/>
      <c r="O63" s="31"/>
    </row>
    <row r="64" customFormat="false" ht="52.5" hidden="false" customHeight="true" outlineLevel="0" collapsed="false">
      <c r="A64" s="32" t="s">
        <v>261</v>
      </c>
      <c r="B64" s="16" t="s">
        <v>19</v>
      </c>
      <c r="C64" s="16" t="s">
        <v>20</v>
      </c>
      <c r="D64" s="16" t="s">
        <v>21</v>
      </c>
      <c r="E64" s="16" t="s">
        <v>22</v>
      </c>
      <c r="F64" s="16" t="s">
        <v>262</v>
      </c>
      <c r="G64" s="25" t="n">
        <v>44987</v>
      </c>
      <c r="H64" s="18" t="s">
        <v>263</v>
      </c>
      <c r="I64" s="19" t="s">
        <v>264</v>
      </c>
      <c r="J64" s="19" t="s">
        <v>27</v>
      </c>
      <c r="K64" s="19" t="s">
        <v>248</v>
      </c>
      <c r="L64" s="20" t="n">
        <v>766</v>
      </c>
      <c r="M64" s="21" t="n">
        <v>584502.95</v>
      </c>
      <c r="N64" s="22"/>
      <c r="O64" s="26"/>
    </row>
    <row r="65" customFormat="false" ht="52.5" hidden="false" customHeight="true" outlineLevel="0" collapsed="false">
      <c r="A65" s="32" t="s">
        <v>265</v>
      </c>
      <c r="B65" s="16" t="s">
        <v>19</v>
      </c>
      <c r="C65" s="16" t="s">
        <v>20</v>
      </c>
      <c r="D65" s="16" t="s">
        <v>21</v>
      </c>
      <c r="E65" s="16" t="s">
        <v>22</v>
      </c>
      <c r="F65" s="16" t="s">
        <v>266</v>
      </c>
      <c r="G65" s="25" t="n">
        <v>44987</v>
      </c>
      <c r="H65" s="18" t="s">
        <v>263</v>
      </c>
      <c r="I65" s="19" t="s">
        <v>267</v>
      </c>
      <c r="J65" s="19" t="s">
        <v>27</v>
      </c>
      <c r="K65" s="19" t="s">
        <v>248</v>
      </c>
      <c r="L65" s="20" t="n">
        <v>715</v>
      </c>
      <c r="M65" s="21" t="n">
        <v>545586.96</v>
      </c>
      <c r="N65" s="22"/>
      <c r="O65" s="26"/>
    </row>
    <row r="66" customFormat="false" ht="52.5" hidden="false" customHeight="true" outlineLevel="0" collapsed="false">
      <c r="A66" s="15" t="s">
        <v>268</v>
      </c>
      <c r="B66" s="16" t="s">
        <v>19</v>
      </c>
      <c r="C66" s="16" t="s">
        <v>20</v>
      </c>
      <c r="D66" s="16" t="s">
        <v>21</v>
      </c>
      <c r="E66" s="16" t="s">
        <v>22</v>
      </c>
      <c r="F66" s="16" t="s">
        <v>269</v>
      </c>
      <c r="G66" s="25" t="n">
        <v>44988</v>
      </c>
      <c r="H66" s="18" t="s">
        <v>270</v>
      </c>
      <c r="I66" s="19" t="s">
        <v>271</v>
      </c>
      <c r="J66" s="19" t="s">
        <v>27</v>
      </c>
      <c r="K66" s="19" t="s">
        <v>272</v>
      </c>
      <c r="L66" s="20" t="n">
        <v>5528</v>
      </c>
      <c r="M66" s="21" t="n">
        <v>1115888.2</v>
      </c>
      <c r="N66" s="22"/>
      <c r="O66" s="26"/>
    </row>
    <row r="67" customFormat="false" ht="52.5" hidden="false" customHeight="true" outlineLevel="0" collapsed="false">
      <c r="A67" s="15" t="s">
        <v>273</v>
      </c>
      <c r="B67" s="16" t="s">
        <v>19</v>
      </c>
      <c r="C67" s="16" t="s">
        <v>20</v>
      </c>
      <c r="D67" s="16" t="s">
        <v>21</v>
      </c>
      <c r="E67" s="16" t="s">
        <v>22</v>
      </c>
      <c r="F67" s="16" t="s">
        <v>274</v>
      </c>
      <c r="G67" s="25" t="n">
        <v>45056</v>
      </c>
      <c r="H67" s="18" t="s">
        <v>275</v>
      </c>
      <c r="I67" s="19" t="s">
        <v>196</v>
      </c>
      <c r="J67" s="19" t="s">
        <v>127</v>
      </c>
      <c r="K67" s="19" t="s">
        <v>276</v>
      </c>
      <c r="L67" s="20" t="n">
        <v>99276</v>
      </c>
      <c r="M67" s="21" t="n">
        <v>17562286.24</v>
      </c>
      <c r="N67" s="22"/>
      <c r="O67" s="26"/>
    </row>
    <row r="68" customFormat="false" ht="52.5" hidden="false" customHeight="true" outlineLevel="0" collapsed="false">
      <c r="A68" s="32" t="s">
        <v>277</v>
      </c>
      <c r="B68" s="16" t="s">
        <v>19</v>
      </c>
      <c r="C68" s="16" t="s">
        <v>20</v>
      </c>
      <c r="D68" s="16" t="s">
        <v>21</v>
      </c>
      <c r="E68" s="16" t="s">
        <v>22</v>
      </c>
      <c r="F68" s="16" t="s">
        <v>278</v>
      </c>
      <c r="G68" s="25" t="n">
        <v>45090</v>
      </c>
      <c r="H68" s="18" t="s">
        <v>279</v>
      </c>
      <c r="I68" s="19" t="s">
        <v>280</v>
      </c>
      <c r="J68" s="19" t="s">
        <v>27</v>
      </c>
      <c r="K68" s="19" t="s">
        <v>281</v>
      </c>
      <c r="L68" s="20" t="n">
        <v>18563</v>
      </c>
      <c r="M68" s="21" t="n">
        <v>751807.52</v>
      </c>
      <c r="N68" s="22"/>
      <c r="O68" s="26"/>
    </row>
    <row r="69" customFormat="false" ht="52.5" hidden="false" customHeight="true" outlineLevel="0" collapsed="false">
      <c r="A69" s="32" t="s">
        <v>282</v>
      </c>
      <c r="B69" s="16" t="s">
        <v>19</v>
      </c>
      <c r="C69" s="16" t="s">
        <v>20</v>
      </c>
      <c r="D69" s="16" t="s">
        <v>21</v>
      </c>
      <c r="E69" s="16" t="s">
        <v>22</v>
      </c>
      <c r="F69" s="16" t="s">
        <v>283</v>
      </c>
      <c r="G69" s="25" t="n">
        <v>45090</v>
      </c>
      <c r="H69" s="18" t="s">
        <v>279</v>
      </c>
      <c r="I69" s="19" t="s">
        <v>196</v>
      </c>
      <c r="J69" s="19" t="s">
        <v>27</v>
      </c>
      <c r="K69" s="19" t="s">
        <v>281</v>
      </c>
      <c r="L69" s="20" t="n">
        <v>19625</v>
      </c>
      <c r="M69" s="21" t="n">
        <v>784713.31</v>
      </c>
      <c r="N69" s="22"/>
      <c r="O69" s="26"/>
    </row>
    <row r="70" customFormat="false" ht="73.5" hidden="false" customHeight="true" outlineLevel="0" collapsed="false">
      <c r="A70" s="32" t="s">
        <v>284</v>
      </c>
      <c r="B70" s="16" t="s">
        <v>19</v>
      </c>
      <c r="C70" s="16" t="s">
        <v>20</v>
      </c>
      <c r="D70" s="16" t="s">
        <v>21</v>
      </c>
      <c r="E70" s="16" t="s">
        <v>22</v>
      </c>
      <c r="F70" s="16" t="s">
        <v>285</v>
      </c>
      <c r="G70" s="25" t="n">
        <v>45121</v>
      </c>
      <c r="H70" s="18" t="s">
        <v>286</v>
      </c>
      <c r="I70" s="19" t="s">
        <v>287</v>
      </c>
      <c r="J70" s="19" t="s">
        <v>127</v>
      </c>
      <c r="K70" s="19" t="s">
        <v>128</v>
      </c>
      <c r="L70" s="20" t="n">
        <v>1000</v>
      </c>
      <c r="M70" s="21" t="n">
        <v>523310.45</v>
      </c>
      <c r="N70" s="22"/>
      <c r="O70" s="24" t="s">
        <v>288</v>
      </c>
    </row>
    <row r="71" customFormat="false" ht="31.5" hidden="false" customHeight="true" outlineLevel="0" collapsed="false">
      <c r="A71" s="32" t="s">
        <v>289</v>
      </c>
      <c r="B71" s="16" t="s">
        <v>19</v>
      </c>
      <c r="C71" s="16" t="s">
        <v>20</v>
      </c>
      <c r="D71" s="16" t="s">
        <v>21</v>
      </c>
      <c r="E71" s="16" t="s">
        <v>22</v>
      </c>
      <c r="F71" s="16" t="s">
        <v>290</v>
      </c>
      <c r="G71" s="25" t="n">
        <v>45251</v>
      </c>
      <c r="H71" s="18" t="s">
        <v>291</v>
      </c>
      <c r="I71" s="19" t="s">
        <v>292</v>
      </c>
      <c r="J71" s="19" t="s">
        <v>27</v>
      </c>
      <c r="K71" s="19" t="s">
        <v>293</v>
      </c>
      <c r="L71" s="20" t="n">
        <v>1691</v>
      </c>
      <c r="M71" s="21" t="n">
        <v>823620.15</v>
      </c>
      <c r="N71" s="22"/>
      <c r="O71" s="23"/>
    </row>
    <row r="72" customFormat="false" ht="31.5" hidden="false" customHeight="true" outlineLevel="0" collapsed="false">
      <c r="A72" s="32" t="s">
        <v>294</v>
      </c>
      <c r="B72" s="16" t="s">
        <v>19</v>
      </c>
      <c r="C72" s="16" t="s">
        <v>20</v>
      </c>
      <c r="D72" s="16" t="s">
        <v>21</v>
      </c>
      <c r="E72" s="16" t="s">
        <v>22</v>
      </c>
      <c r="F72" s="16" t="s">
        <v>295</v>
      </c>
      <c r="G72" s="25" t="n">
        <v>45257</v>
      </c>
      <c r="H72" s="18" t="s">
        <v>296</v>
      </c>
      <c r="I72" s="19" t="s">
        <v>297</v>
      </c>
      <c r="J72" s="19" t="s">
        <v>27</v>
      </c>
      <c r="K72" s="19" t="s">
        <v>298</v>
      </c>
      <c r="L72" s="20" t="n">
        <v>900</v>
      </c>
      <c r="M72" s="21" t="n">
        <v>433833.4</v>
      </c>
      <c r="N72" s="22"/>
      <c r="O72" s="23"/>
    </row>
    <row r="73" customFormat="false" ht="31.5" hidden="false" customHeight="true" outlineLevel="0" collapsed="false">
      <c r="A73" s="32" t="s">
        <v>299</v>
      </c>
      <c r="B73" s="16" t="s">
        <v>19</v>
      </c>
      <c r="C73" s="16" t="s">
        <v>20</v>
      </c>
      <c r="D73" s="16" t="s">
        <v>21</v>
      </c>
      <c r="E73" s="16" t="s">
        <v>22</v>
      </c>
      <c r="F73" s="16" t="s">
        <v>300</v>
      </c>
      <c r="G73" s="25" t="n">
        <v>45321</v>
      </c>
      <c r="H73" s="18" t="s">
        <v>301</v>
      </c>
      <c r="I73" s="19" t="s">
        <v>302</v>
      </c>
      <c r="J73" s="19" t="s">
        <v>27</v>
      </c>
      <c r="K73" s="19" t="s">
        <v>303</v>
      </c>
      <c r="L73" s="20" t="n">
        <v>303.15</v>
      </c>
      <c r="M73" s="21" t="n">
        <v>31631.8</v>
      </c>
      <c r="N73" s="22"/>
      <c r="O73" s="23"/>
    </row>
    <row r="74" customFormat="false" ht="31.5" hidden="false" customHeight="true" outlineLevel="0" collapsed="false">
      <c r="A74" s="32" t="s">
        <v>304</v>
      </c>
      <c r="B74" s="16" t="s">
        <v>19</v>
      </c>
      <c r="C74" s="33" t="s">
        <v>305</v>
      </c>
      <c r="D74" s="16" t="s">
        <v>21</v>
      </c>
      <c r="E74" s="16" t="s">
        <v>22</v>
      </c>
      <c r="F74" s="34" t="s">
        <v>306</v>
      </c>
      <c r="G74" s="25" t="n">
        <v>45428</v>
      </c>
      <c r="H74" s="18" t="s">
        <v>307</v>
      </c>
      <c r="I74" s="19" t="s">
        <v>308</v>
      </c>
      <c r="J74" s="19" t="s">
        <v>27</v>
      </c>
      <c r="K74" s="19" t="s">
        <v>309</v>
      </c>
      <c r="L74" s="20" t="n">
        <v>855</v>
      </c>
      <c r="M74" s="21" t="n">
        <v>109191.97</v>
      </c>
      <c r="N74" s="35"/>
      <c r="O74" s="26"/>
    </row>
    <row r="75" customFormat="false" ht="52.5" hidden="false" customHeight="true" outlineLevel="0" collapsed="false">
      <c r="A75" s="36" t="s">
        <v>310</v>
      </c>
      <c r="B75" s="37" t="s">
        <v>19</v>
      </c>
      <c r="C75" s="37" t="s">
        <v>20</v>
      </c>
      <c r="D75" s="16" t="s">
        <v>21</v>
      </c>
      <c r="E75" s="16" t="s">
        <v>22</v>
      </c>
      <c r="F75" s="37" t="s">
        <v>311</v>
      </c>
      <c r="G75" s="38" t="n">
        <v>45624</v>
      </c>
      <c r="H75" s="39" t="s">
        <v>312</v>
      </c>
      <c r="I75" s="40" t="s">
        <v>313</v>
      </c>
      <c r="J75" s="40" t="s">
        <v>27</v>
      </c>
      <c r="K75" s="40" t="s">
        <v>314</v>
      </c>
      <c r="L75" s="41" t="n">
        <v>781</v>
      </c>
      <c r="M75" s="42" t="n">
        <v>253030.66</v>
      </c>
      <c r="N75" s="43"/>
      <c r="O75" s="26"/>
    </row>
    <row r="76" customFormat="false" ht="57.75" hidden="false" customHeight="true" outlineLevel="0" collapsed="false">
      <c r="A76" s="44" t="s">
        <v>315</v>
      </c>
      <c r="B76" s="18" t="s">
        <v>19</v>
      </c>
      <c r="C76" s="18" t="s">
        <v>20</v>
      </c>
      <c r="D76" s="16" t="s">
        <v>21</v>
      </c>
      <c r="E76" s="16" t="s">
        <v>22</v>
      </c>
      <c r="F76" s="18" t="s">
        <v>316</v>
      </c>
      <c r="G76" s="45" t="n">
        <v>45688</v>
      </c>
      <c r="H76" s="18" t="s">
        <v>317</v>
      </c>
      <c r="I76" s="18" t="s">
        <v>196</v>
      </c>
      <c r="J76" s="18" t="s">
        <v>117</v>
      </c>
      <c r="K76" s="18" t="s">
        <v>318</v>
      </c>
      <c r="L76" s="46" t="n">
        <v>2009</v>
      </c>
      <c r="M76" s="46" t="n">
        <v>3314.85</v>
      </c>
      <c r="N76" s="30"/>
      <c r="O76" s="26"/>
    </row>
    <row r="77" customFormat="false" ht="52.5" hidden="false" customHeight="true" outlineLevel="0" collapsed="false">
      <c r="A77" s="44" t="s">
        <v>319</v>
      </c>
      <c r="B77" s="18" t="s">
        <v>19</v>
      </c>
      <c r="C77" s="18" t="s">
        <v>20</v>
      </c>
      <c r="D77" s="16" t="s">
        <v>21</v>
      </c>
      <c r="E77" s="16" t="s">
        <v>22</v>
      </c>
      <c r="F77" s="18" t="s">
        <v>320</v>
      </c>
      <c r="G77" s="45" t="n">
        <v>45688</v>
      </c>
      <c r="H77" s="18" t="s">
        <v>317</v>
      </c>
      <c r="I77" s="18" t="s">
        <v>321</v>
      </c>
      <c r="J77" s="18" t="s">
        <v>117</v>
      </c>
      <c r="K77" s="18" t="s">
        <v>318</v>
      </c>
      <c r="L77" s="46" t="n">
        <v>13194</v>
      </c>
      <c r="M77" s="46" t="n">
        <v>21770.1</v>
      </c>
      <c r="N77" s="30"/>
      <c r="O77" s="26"/>
    </row>
    <row r="78" customFormat="false" ht="52.5" hidden="false" customHeight="true" outlineLevel="0" collapsed="false">
      <c r="A78" s="44" t="s">
        <v>322</v>
      </c>
      <c r="B78" s="18" t="s">
        <v>19</v>
      </c>
      <c r="C78" s="18" t="s">
        <v>20</v>
      </c>
      <c r="D78" s="16" t="s">
        <v>21</v>
      </c>
      <c r="E78" s="16" t="s">
        <v>22</v>
      </c>
      <c r="F78" s="18" t="s">
        <v>323</v>
      </c>
      <c r="G78" s="45" t="n">
        <v>45688</v>
      </c>
      <c r="H78" s="18" t="s">
        <v>317</v>
      </c>
      <c r="I78" s="18" t="s">
        <v>196</v>
      </c>
      <c r="J78" s="18" t="s">
        <v>117</v>
      </c>
      <c r="K78" s="18" t="s">
        <v>318</v>
      </c>
      <c r="L78" s="46" t="n">
        <v>62</v>
      </c>
      <c r="M78" s="46" t="n">
        <v>102.3</v>
      </c>
      <c r="N78" s="30"/>
      <c r="O78" s="26"/>
    </row>
    <row r="79" customFormat="false" ht="52.5" hidden="false" customHeight="true" outlineLevel="0" collapsed="false">
      <c r="A79" s="44" t="s">
        <v>324</v>
      </c>
      <c r="B79" s="18" t="s">
        <v>19</v>
      </c>
      <c r="C79" s="18" t="s">
        <v>20</v>
      </c>
      <c r="D79" s="16" t="s">
        <v>21</v>
      </c>
      <c r="E79" s="16" t="s">
        <v>22</v>
      </c>
      <c r="F79" s="18" t="s">
        <v>325</v>
      </c>
      <c r="G79" s="45" t="n">
        <v>45688</v>
      </c>
      <c r="H79" s="18" t="s">
        <v>317</v>
      </c>
      <c r="I79" s="18" t="s">
        <v>196</v>
      </c>
      <c r="J79" s="18" t="s">
        <v>117</v>
      </c>
      <c r="K79" s="18" t="s">
        <v>318</v>
      </c>
      <c r="L79" s="46" t="n">
        <v>921</v>
      </c>
      <c r="M79" s="46" t="n">
        <v>1519.65</v>
      </c>
      <c r="N79" s="30"/>
      <c r="O79" s="26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8"/>
    </row>
    <row r="82" customFormat="false" ht="12.75" hidden="false" customHeight="false" outlineLevel="0" collapsed="false">
      <c r="M82" s="49" t="n">
        <f aca="false">SUM(M10:M79)</f>
        <v>71990328.19</v>
      </c>
    </row>
    <row r="83" customFormat="false" ht="12.75" hidden="false" customHeight="false" outlineLevel="0" collapsed="false">
      <c r="M83" s="49" t="n">
        <f aca="false">M82-M11-M20</f>
        <v>64619184.8</v>
      </c>
    </row>
  </sheetData>
  <autoFilter ref="A8:N73"/>
  <mergeCells count="18">
    <mergeCell ref="A1:N1"/>
    <mergeCell ref="A2:F2"/>
    <mergeCell ref="G2:N2"/>
    <mergeCell ref="A3:N3"/>
    <mergeCell ref="A4:N4"/>
    <mergeCell ref="A5:N5"/>
    <mergeCell ref="A6:N6"/>
    <mergeCell ref="A7:N7"/>
    <mergeCell ref="A8:A9"/>
    <mergeCell ref="C8:C9"/>
    <mergeCell ref="F8:F9"/>
    <mergeCell ref="G8:H8"/>
    <mergeCell ref="I8:I9"/>
    <mergeCell ref="J8:J9"/>
    <mergeCell ref="K8:K9"/>
    <mergeCell ref="M8:M9"/>
    <mergeCell ref="N8:N9"/>
    <mergeCell ref="O8:O9"/>
  </mergeCells>
  <printOptions headings="false" gridLines="false" gridLinesSet="true" horizontalCentered="false" verticalCentered="false"/>
  <pageMargins left="0.7875" right="0.196527777777778" top="0.19652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катерина Валерьевна Шибаева</cp:lastModifiedBy>
  <cp:lastPrinted>2018-09-21T09:45:39Z</cp:lastPrinted>
  <dcterms:modified xsi:type="dcterms:W3CDTF">2025-06-04T12:32:12Z</dcterms:modified>
  <cp:revision>0</cp:revision>
  <dc:subject/>
  <dc:title/>
</cp:coreProperties>
</file>