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бъектов инже" sheetId="1" state="visible" r:id="rId2"/>
  </sheets>
  <definedNames>
    <definedName function="false" hidden="true" localSheetId="0" name="_xlnm._FilterDatabase" vbProcedure="false">'Реестр объектов инже'!$A$10:$X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1376">
  <si>
    <t xml:space="preserve">Реестр объектов инженерной инфраструктуры</t>
  </si>
  <si>
    <t xml:space="preserve">Реестродержатель</t>
  </si>
  <si>
    <t xml:space="preserve">Кондопожское городское поселение</t>
  </si>
  <si>
    <t xml:space="preserve">№ п/п</t>
  </si>
  <si>
    <t xml:space="preserve">Наименование</t>
  </si>
  <si>
    <t xml:space="preserve">Правообладатель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Общая площадь, протяженность кв.м</t>
  </si>
  <si>
    <t xml:space="preserve">Амортизация</t>
  </si>
  <si>
    <t xml:space="preserve">Стоимость
Балансовая стоимость, руб.</t>
  </si>
  <si>
    <t xml:space="preserve">Кадастровая стоимость, руб.</t>
  </si>
  <si>
    <t xml:space="preserve">Ограничения (Обременения)</t>
  </si>
  <si>
    <t xml:space="preserve">Дата включения (возникновение)</t>
  </si>
  <si>
    <t xml:space="preserve">НПА о включении в реестр, реквизиты</t>
  </si>
  <si>
    <t xml:space="preserve">Дата исключения</t>
  </si>
  <si>
    <t xml:space="preserve">НПА об исключения из реестра, реквизиты</t>
  </si>
  <si>
    <t xml:space="preserve">1</t>
  </si>
  <si>
    <t xml:space="preserve">2</t>
  </si>
  <si>
    <t xml:space="preserve">Автобусная остановка</t>
  </si>
  <si>
    <t xml:space="preserve">МО "Кондопожское городское поселение"</t>
  </si>
  <si>
    <t xml:space="preserve">23.11.2010</t>
  </si>
  <si>
    <t xml:space="preserve">Постановление №262-П "О разграничении имущества"</t>
  </si>
  <si>
    <t xml:space="preserve">186223, Россия, Республика Карелия, Кондопожский р-н, г. Кондопога Новокирпичная, д.конечная</t>
  </si>
  <si>
    <t xml:space="preserve">Россия, Республика Карелия, Кондопожский р-н, г. Кондопога Кондопожская, .конечная</t>
  </si>
  <si>
    <t xml:space="preserve">3</t>
  </si>
  <si>
    <t xml:space="preserve">10-10-03/011/2012-148</t>
  </si>
  <si>
    <t xml:space="preserve">Россия, Республика Карелия, Кондопожский р-н, г. Кондопога Бумажников, д.црб</t>
  </si>
  <si>
    <t xml:space="preserve">4</t>
  </si>
  <si>
    <t xml:space="preserve">10-10-03/011/2012-150 10:03:0000000:10678</t>
  </si>
  <si>
    <t xml:space="preserve">Россия, Республика Карелия, Кондопожский р-н, г. Кондопога пр.Калинина, д.7</t>
  </si>
  <si>
    <t xml:space="preserve">договор аренды №269 от 28.12.2024г с ИП Конашковым В.А.</t>
  </si>
  <si>
    <t xml:space="preserve">5</t>
  </si>
  <si>
    <t xml:space="preserve">10-10-03/011/2012-152</t>
  </si>
  <si>
    <t xml:space="preserve">Россия, Республика Карелия, Кондопожский р-н, г. Кондопога пр.Калинина, д.17</t>
  </si>
  <si>
    <t xml:space="preserve">6</t>
  </si>
  <si>
    <t xml:space="preserve">10-10-03/011/2012-198 10:03:0000000:10679</t>
  </si>
  <si>
    <t xml:space="preserve">186225, Россия, Республика Карелия, Кондопожский р-н, г. Кондопога пр.Калинина, д.4</t>
  </si>
  <si>
    <t xml:space="preserve">7</t>
  </si>
  <si>
    <t xml:space="preserve">10-10-03/011/2012-200</t>
  </si>
  <si>
    <t xml:space="preserve">Россия, Республика Карелия, Кондопожский р-н, г. Кондопога перекресток Бумажников-.новокирп</t>
  </si>
  <si>
    <t xml:space="preserve">8</t>
  </si>
  <si>
    <t xml:space="preserve">10-10-03/011/2012-201</t>
  </si>
  <si>
    <t xml:space="preserve">9</t>
  </si>
  <si>
    <t xml:space="preserve">10-10-03/011/2012-203</t>
  </si>
  <si>
    <t xml:space="preserve">10</t>
  </si>
  <si>
    <t xml:space="preserve">10-10-03/011/2012-205</t>
  </si>
  <si>
    <t xml:space="preserve">Россия, Республика Карелия, Кондопожский р-н, г. Кондопога пр.Калинина, д.мини-рынок</t>
  </si>
  <si>
    <t xml:space="preserve">11</t>
  </si>
  <si>
    <t xml:space="preserve">Автобусная остановка </t>
  </si>
  <si>
    <t xml:space="preserve">10-10-03/011/2012-145</t>
  </si>
  <si>
    <t xml:space="preserve">Россия, Республика Карелия, Кондопожский р-н п. Берёзовка, ул. Новая</t>
  </si>
  <si>
    <t xml:space="preserve">12</t>
  </si>
  <si>
    <t xml:space="preserve">10-10-03/011/2012-146</t>
  </si>
  <si>
    <t xml:space="preserve">13</t>
  </si>
  <si>
    <t xml:space="preserve">Автобусные остановки (2 шт.)</t>
  </si>
  <si>
    <t xml:space="preserve">Россия, Республика Карелия, Кондопожский р-н, г. Кондопога Советов, д.кладбище</t>
  </si>
  <si>
    <t xml:space="preserve">14</t>
  </si>
  <si>
    <t xml:space="preserve">Россия, Республика Карелия, Кондопожский р-н, г. Кондопога Кондопожская, д.детский </t>
  </si>
  <si>
    <t xml:space="preserve">15</t>
  </si>
  <si>
    <t xml:space="preserve">16</t>
  </si>
  <si>
    <t xml:space="preserve">Россия, Республика Карелия, Кондопожский р-н, г. Кондопога Кондопожская, дптицефаб</t>
  </si>
  <si>
    <t xml:space="preserve">17</t>
  </si>
  <si>
    <t xml:space="preserve">Россия, Республика Карелия, Кондопожский р-н, г. Кондопога Кондопожская, птицефаб</t>
  </si>
  <si>
    <t xml:space="preserve">18</t>
  </si>
  <si>
    <t xml:space="preserve">Россия, Республика Карелия, Кондопожский р-н, г. Кондопога Медвежьегорское шоссе</t>
  </si>
  <si>
    <t xml:space="preserve">19</t>
  </si>
  <si>
    <t xml:space="preserve">Россия, Республика Карелия, Кондопожский р-н, г. Кондопога Новокирпичная, д.5</t>
  </si>
  <si>
    <t xml:space="preserve">20</t>
  </si>
  <si>
    <t xml:space="preserve">Россия, Республика Карелия, Кондопожский р-н, г. Кондопога Новокирпичная, д.6</t>
  </si>
  <si>
    <t xml:space="preserve">21</t>
  </si>
  <si>
    <t xml:space="preserve">Россия, Республика Карелия, Кондопожский р-н, г. Кондопога Кондопожская, д.7</t>
  </si>
  <si>
    <t xml:space="preserve">22</t>
  </si>
  <si>
    <t xml:space="preserve">Россия, Республика Карелия, Кондопожский р-н, г. Кондопога Кондопожская, д.41</t>
  </si>
  <si>
    <t xml:space="preserve">23</t>
  </si>
  <si>
    <t xml:space="preserve">Россия, Республика Карелия, Кондопожский р-н, г. Кондопога Кондопожская, д.50</t>
  </si>
  <si>
    <t xml:space="preserve">24</t>
  </si>
  <si>
    <t xml:space="preserve">Автобусные остановки (5 шт.)</t>
  </si>
  <si>
    <t xml:space="preserve">Россия, Республика Карелия, Кондопожский р-н, г. Кондопога Октябрьское шоссе, д.2,13,35</t>
  </si>
  <si>
    <t xml:space="preserve">разбить на 5 остановок по 37893,76 руб.каждая</t>
  </si>
  <si>
    <t xml:space="preserve">25</t>
  </si>
  <si>
    <t xml:space="preserve">Автобусные остановки (7 шт.)</t>
  </si>
  <si>
    <t xml:space="preserve">Россия, Республика Карелия, Кондопожский р-н, г. Кондопога, наб. Сандальская набережная, д.1,10,16,</t>
  </si>
  <si>
    <t xml:space="preserve">26</t>
  </si>
  <si>
    <t xml:space="preserve">Россия, Республика Карелия, Кондопожский р-н, г. Кондопога Пролетарская, д.7</t>
  </si>
  <si>
    <t xml:space="preserve">27</t>
  </si>
  <si>
    <t xml:space="preserve">Россия, Республика Карелия, Кондопожский р-н, г. Кондопога Пролетарская, д.23</t>
  </si>
  <si>
    <t xml:space="preserve">28</t>
  </si>
  <si>
    <t xml:space="preserve">Россия, Республика Карелия, Кондопожский р-н, г. Кондопога Пролетарская, д.43</t>
  </si>
  <si>
    <t xml:space="preserve">29</t>
  </si>
  <si>
    <t xml:space="preserve">Россия, Республика Карелия, Кондопожский р-н, г. Кондопога Пролетарская, д. остановка без номера дома</t>
  </si>
  <si>
    <t xml:space="preserve">30</t>
  </si>
  <si>
    <t xml:space="preserve">Россия, Республика Карелия, Кондопожский р-н, г. Кондопога Пролетарская, д.остановка без номера дома</t>
  </si>
  <si>
    <t xml:space="preserve">31</t>
  </si>
  <si>
    <t xml:space="preserve">Автобусные остановки (8 шт.)</t>
  </si>
  <si>
    <t xml:space="preserve">Россия, Республика Карелия, Кондопожский р-н, г. Кондопога Промышленный проезд</t>
  </si>
  <si>
    <t xml:space="preserve">32</t>
  </si>
  <si>
    <t xml:space="preserve">Россия, Республика Карелия, Кондопожский р-н, г. Кондопога Советов, д.4</t>
  </si>
  <si>
    <t xml:space="preserve">33</t>
  </si>
  <si>
    <t xml:space="preserve">Россия, Республика Карелия, Кондопожский р-н, г. Кондопога Советов, д.8</t>
  </si>
  <si>
    <t xml:space="preserve">34</t>
  </si>
  <si>
    <t xml:space="preserve">Россия, Республика Карелия, Кондопожский р-н, г. Кондопога Советов, д.33</t>
  </si>
  <si>
    <t xml:space="preserve">35</t>
  </si>
  <si>
    <t xml:space="preserve">Россия, Республика Карелия, Кондопожский р-н, г. Кондопога Советов, д.50</t>
  </si>
  <si>
    <t xml:space="preserve">36</t>
  </si>
  <si>
    <t xml:space="preserve">Россия, Республика Карелия, Кондопожский р-н, г. Кондопога Советов, д.59</t>
  </si>
  <si>
    <t xml:space="preserve">37</t>
  </si>
  <si>
    <t xml:space="preserve">Россия, Республика Карелия, Кондопожский р-н, г. Кондопога Советов, д.79</t>
  </si>
  <si>
    <t xml:space="preserve">38</t>
  </si>
  <si>
    <t xml:space="preserve">Россия, Республика Карелия, Кондопожский р-н, г. Кондопога Советов, д.103</t>
  </si>
  <si>
    <t xml:space="preserve">39</t>
  </si>
  <si>
    <t xml:space="preserve">Россия, Республика Карелия, Кондопожский р-н, г. Кондопога Советов, д.104 (перенесена на д.102)</t>
  </si>
  <si>
    <t xml:space="preserve">40</t>
  </si>
  <si>
    <t xml:space="preserve">Россия, Республика Карелия, Кондопожский р-н, г. Кондопога Советов, д.134</t>
  </si>
  <si>
    <t xml:space="preserve">41</t>
  </si>
  <si>
    <t xml:space="preserve">Россия, Республика Карелия, Кондопожский р-н, г. Кондопога Советов, д.135</t>
  </si>
  <si>
    <t xml:space="preserve">42</t>
  </si>
  <si>
    <t xml:space="preserve">Россия, Республика Карелия, Кондопожский р-н, г. Кондопога Советов, д.152</t>
  </si>
  <si>
    <t xml:space="preserve">43</t>
  </si>
  <si>
    <t xml:space="preserve">Россия, Республика Карелия, Кондопожский р-н, г. Кондопога Советов, д.147а</t>
  </si>
  <si>
    <t xml:space="preserve">44</t>
  </si>
  <si>
    <t xml:space="preserve">Россия, Республика Карелия, Кондопожский р-н, г. Кондопога Советов, д.149г</t>
  </si>
  <si>
    <t xml:space="preserve">45</t>
  </si>
  <si>
    <t xml:space="preserve">Россия, Республика Карелия, Кондопожский р-н, г. Кондопога Советов, д.168</t>
  </si>
  <si>
    <t xml:space="preserve">46</t>
  </si>
  <si>
    <t xml:space="preserve">Россия, Республика Карелия, Кондопожский р-н, г. Кондопога Советов, д. остановка без номера дома</t>
  </si>
  <si>
    <t xml:space="preserve">47</t>
  </si>
  <si>
    <t xml:space="preserve">10:03:0010131:632</t>
  </si>
  <si>
    <t xml:space="preserve">Постановление №262-П "О разграничении имущества"  10-10-01/101/2013-319  от 19.10.2013 </t>
  </si>
  <si>
    <t xml:space="preserve">Россия, Республика Карелия, Кондопожский р-н, г. Кондопога Пролетарская, д.МОУ СОШ№1</t>
  </si>
  <si>
    <t xml:space="preserve">договор аренды №71 от 28.12.2024г с ИП Савиновой О.А.</t>
  </si>
  <si>
    <t xml:space="preserve">48</t>
  </si>
  <si>
    <t xml:space="preserve">10:03:0010125:50</t>
  </si>
  <si>
    <t xml:space="preserve">Постановление №262-П "О разграничении имущества"  10-10-01/101/2013-320  от 19.10.2013  (Собственность)</t>
  </si>
  <si>
    <t xml:space="preserve">Россия, Республика Карелия, Кондопожский р-н, г. Кондопога Пролетарская, д.29</t>
  </si>
  <si>
    <t xml:space="preserve">договор аренды №270 от 28.12.2024г с ООО "Квалитет-Авто"</t>
  </si>
  <si>
    <t xml:space="preserve">49</t>
  </si>
  <si>
    <t xml:space="preserve">10:03:0010130:284</t>
  </si>
  <si>
    <t xml:space="preserve">Постановление №262-П "О разграничении имущества"  10-10-01/101/2013-318  от 19.10.2013</t>
  </si>
  <si>
    <t xml:space="preserve">Россия, Республика Карелия, Кондопожский р-н, г. Кондопога ул.Советов, д.9</t>
  </si>
  <si>
    <t xml:space="preserve">50</t>
  </si>
  <si>
    <t xml:space="preserve">10:03:0010132:479</t>
  </si>
  <si>
    <t xml:space="preserve">Постановление №262-П "О разграничении имущества" 10-10-01/101/2013-317  от 19.10.2013  (Собственность)</t>
  </si>
  <si>
    <t xml:space="preserve">Россия, Республика Карелия, Кондопожский р-н, г. Кондопога Пролетарская, д.6</t>
  </si>
  <si>
    <t xml:space="preserve">51</t>
  </si>
  <si>
    <t xml:space="preserve">Автодорожный мост</t>
  </si>
  <si>
    <t xml:space="preserve">10:03:0000000:10430-10/032/2024-1
09.02.2024</t>
  </si>
  <si>
    <t xml:space="preserve">15.12.2007</t>
  </si>
  <si>
    <t xml:space="preserve">№1143-ЗРК от 15.12.2007 г. "О разграничении"</t>
  </si>
  <si>
    <t xml:space="preserve">385000, Россия, Республика Карелия, Кондопожский р-н, г. Кондопога Медвежьегорское шоссе</t>
  </si>
  <si>
    <t xml:space="preserve">техн.паспорт №9</t>
  </si>
  <si>
    <t xml:space="preserve">52</t>
  </si>
  <si>
    <t xml:space="preserve">Автомобильная дорога общего пользования</t>
  </si>
  <si>
    <t xml:space="preserve">10:03:0010124:231</t>
  </si>
  <si>
    <t xml:space="preserve">390-р от 23.09.2013, постановление правительства РК от 22.08.2013г. №263-П</t>
  </si>
  <si>
    <t xml:space="preserve">385000, Россия, Республика Карелия, г. Кондопога от ул. Комсомольской до ул.Коммунальной 11</t>
  </si>
  <si>
    <t xml:space="preserve">53</t>
  </si>
  <si>
    <t xml:space="preserve">385000, Россия, Республика Карелия, г. Кондопога от ул.Комсомольской (в районе жилого дома №21а) до ул.Пролетарск 24а</t>
  </si>
  <si>
    <t xml:space="preserve">с.Кончезеро (подъезд к гражданскому кладбищу от автодороги "Кола"-Кончезеро до автодороги Шуйская-Гирвас</t>
  </si>
  <si>
    <t xml:space="preserve">54</t>
  </si>
  <si>
    <t xml:space="preserve">Автомобильная дорога общего пользования местного значения</t>
  </si>
  <si>
    <t xml:space="preserve">10:03:0000000:266</t>
  </si>
  <si>
    <t xml:space="preserve">№1143-ЗРК от 15.12.2007 г. "О разграничении"  10:03:0000000:266-10/001/2017-1  от 14.04.2017  (Собственность)</t>
  </si>
  <si>
    <t xml:space="preserve">Россия, Республика Карелия, Кондопожский р-н, г. Кондопога 1-й местный проезд с пр. Калинина</t>
  </si>
  <si>
    <t xml:space="preserve">55</t>
  </si>
  <si>
    <t xml:space="preserve">10:03:0000000:276</t>
  </si>
  <si>
    <t xml:space="preserve">№1143-ЗРК от 15.12.2007 г. "О разграничении"  10:03:0000000:276-10/001/2017-1  от 14.04.2017</t>
  </si>
  <si>
    <t xml:space="preserve">Россия, Республика Карелия, Кондопожский р-н, г. Кондопога 2-й местный проезд с пр. Калинина</t>
  </si>
  <si>
    <t xml:space="preserve">56</t>
  </si>
  <si>
    <t xml:space="preserve">10:04:0000000:3061</t>
  </si>
  <si>
    <t xml:space="preserve">390-р от 23.09.2013, постановление правительства РК от 22.08.2013г. №3-П   10:04:0000000:3061-10/001/2017-1  от 10.08.2017  (Собственность)</t>
  </si>
  <si>
    <t xml:space="preserve">Россия, Республика Карелия, Кондопожский р-н, г. Кондопога объездная в составе дорог "Кола-Кончезеро-Шуйская-Гирвас"</t>
  </si>
  <si>
    <t xml:space="preserve">57</t>
  </si>
  <si>
    <t xml:space="preserve">10:03:0000000:513</t>
  </si>
  <si>
    <t xml:space="preserve">№1143-ЗРК от 15.12.2007 г. "О разграничении"     10-10/001-10/001/012/2016-3762/1  от 16.11.2016  (Собственность)</t>
  </si>
  <si>
    <t xml:space="preserve">Россия, Республика Карелия, Кондопожский р-н, г. Кондопога переулок Советский</t>
  </si>
  <si>
    <t xml:space="preserve">58</t>
  </si>
  <si>
    <t xml:space="preserve">10:03:0000000:519</t>
  </si>
  <si>
    <t xml:space="preserve">№1143-ЗРК от 15.12.2007 г. "О разграничении"     10:03:0000000:519-10/001/2017-1  от 14.04.2017  (Собственность)</t>
  </si>
  <si>
    <t xml:space="preserve">Россия, Республика Карелия, Кондопожский р-н, г. Кондопога Школьная</t>
  </si>
  <si>
    <t xml:space="preserve">59</t>
  </si>
  <si>
    <t xml:space="preserve">10:03:0000000:533</t>
  </si>
  <si>
    <t xml:space="preserve">№1143-ЗРК от 15.12.2007 г. "О разграничении"    10-10/001-10/001/012/2016-3526/1  от 26.10.2016  (Собственность)</t>
  </si>
  <si>
    <t xml:space="preserve">Россия, Республика Карелия, Кондопожский р-н, г. Кондопога проезд к ГЭС</t>
  </si>
  <si>
    <t xml:space="preserve">60</t>
  </si>
  <si>
    <t xml:space="preserve">10:03:0000000:610</t>
  </si>
  <si>
    <t xml:space="preserve">№1143-ЗРК от 15.12.2007 г. "О разграничении"   10-10/001-10/001/012/2016-3232/1  от 03.10.2016  (Собственность)</t>
  </si>
  <si>
    <t xml:space="preserve">Россия, Республика Карелия, Кондопожский р-н, г. Кондопога, ул. Карельская</t>
  </si>
  <si>
    <t xml:space="preserve">61</t>
  </si>
  <si>
    <t xml:space="preserve">10:03:0000000:611</t>
  </si>
  <si>
    <t xml:space="preserve">№1143-ЗРК от 15.12.2007 г. "О разграничении"   10-10/001-10/001/012/2016-3231/1  от 30.09.2016  (Собственность)</t>
  </si>
  <si>
    <t xml:space="preserve">Россия, Республика Карелия, Кондопожский р-н, г. Кондопога Коммунальная</t>
  </si>
  <si>
    <t xml:space="preserve">62</t>
  </si>
  <si>
    <t xml:space="preserve">10:03:0000000:624</t>
  </si>
  <si>
    <t xml:space="preserve">№1143-ЗРК от 15.12.2007 г. "О разграничении"    10-10/001-10/001/012/2016-3133/1  от 23.09.2016  (Собственность)</t>
  </si>
  <si>
    <t xml:space="preserve">Россия, Республика Карелия, Кондопожский р-н, г. Кондопога, ул. Комсомольская</t>
  </si>
  <si>
    <t xml:space="preserve">63</t>
  </si>
  <si>
    <t xml:space="preserve">10:03:0000000:642</t>
  </si>
  <si>
    <t xml:space="preserve">№1143-ЗРК от 15.12.2007 г. "О разграничении"    10-10/001-10/001/012/2016-3763/1  от 11.11.2016  (Собственность)</t>
  </si>
  <si>
    <t xml:space="preserve">Россия, Республика Карелия, Кондопожский р-н, г. Кондопога ул. Красноармейская</t>
  </si>
  <si>
    <t xml:space="preserve">64</t>
  </si>
  <si>
    <t xml:space="preserve">10:03:0000000:646</t>
  </si>
  <si>
    <t xml:space="preserve">№1143-ЗРК от 15.12.2007 г. "О разграничении"      10-10/001-10/001/012/2016-3761/1  от 15.11.2016  (Собственность)</t>
  </si>
  <si>
    <t xml:space="preserve">Россия, Республика Карелия, Кондопожский р-н, г. Кондопога Лесная</t>
  </si>
  <si>
    <t xml:space="preserve">65</t>
  </si>
  <si>
    <t xml:space="preserve">10:03:0000000:647</t>
  </si>
  <si>
    <t xml:space="preserve">№1143-ЗРК от 15.12.2007 г. "О разграничении"        10:03:0000000:647-10/001/2017-1  от 24.04.2017  (Собственность)</t>
  </si>
  <si>
    <t xml:space="preserve">Россия, Республика Карелия, Кондопожский р-н, г. Кондопога, ул. Гирвасская</t>
  </si>
  <si>
    <t xml:space="preserve">66</t>
  </si>
  <si>
    <t xml:space="preserve">10:03:0000000:675</t>
  </si>
  <si>
    <t xml:space="preserve">№1143-ЗРК от 15.12.2007 г. "О разграничении"  10-10/001-10/001/012/2016-3381/1  от 13.10.2016  (Собственность)</t>
  </si>
  <si>
    <t xml:space="preserve">Россия, Республика Карелия, Кондопожский р-н, г. Кондопога пр.Калинина</t>
  </si>
  <si>
    <t xml:space="preserve">67</t>
  </si>
  <si>
    <t xml:space="preserve">10:03:0000000:677</t>
  </si>
  <si>
    <t xml:space="preserve">№1143-ЗРК от 15.12.2007 г. "О разграничении"   10:03:0000000:677-10/001/2017-1  от 26.04.2017  (Собственность)</t>
  </si>
  <si>
    <t xml:space="preserve">Россия, Республика Карелия, Кондопожский р-н, г. Кондопога пер.Каменистый</t>
  </si>
  <si>
    <t xml:space="preserve">263 м протяженность , 1052 кв.м площадь</t>
  </si>
  <si>
    <t xml:space="preserve">68</t>
  </si>
  <si>
    <t xml:space="preserve">10:03:0000000:691</t>
  </si>
  <si>
    <t xml:space="preserve">№1143-ЗРК от 15.12.2007 г. "О разграничении"     10-10/001-10/001/012/2016-3132/1  от 23.09.2016  (Собственность)</t>
  </si>
  <si>
    <t xml:space="preserve">Россия, Республика Карелия, Кондопожский р-н, г. Кондопога Заводская</t>
  </si>
  <si>
    <t xml:space="preserve">69</t>
  </si>
  <si>
    <t xml:space="preserve">10:03:0000000:708</t>
  </si>
  <si>
    <t xml:space="preserve">№1143-ЗРК от 15.12.2007 г. "О разграничении"   10-10/001-10/001/012/2016-3527/1  от 26.10.2016  (Собственность)</t>
  </si>
  <si>
    <t xml:space="preserve">Россия, Республика Карелия, Кондопожский р-н, г. Кондопога ул. Загородная</t>
  </si>
  <si>
    <t xml:space="preserve">70</t>
  </si>
  <si>
    <t xml:space="preserve">10:03:0000000:714</t>
  </si>
  <si>
    <t xml:space="preserve">№1143-ЗРК от 15.12.2007 г. "О разграничении"    10-10/001-10/001/012/2016-3464/1  от 25.10.2016  (Собственность)</t>
  </si>
  <si>
    <t xml:space="preserve">Россия, Республика Карелия, Кондопожский р-н, г. Кондопога Закаменская</t>
  </si>
  <si>
    <t xml:space="preserve">71</t>
  </si>
  <si>
    <t xml:space="preserve">10:03:0000000:716</t>
  </si>
  <si>
    <t xml:space="preserve">№1143-ЗРК от 15.12.2007 г. "О разграничении"   10:03:0000000:716-10/001/2017-1  от 26.04.2017  (Собственность)</t>
  </si>
  <si>
    <t xml:space="preserve">Россия, Республика Карелия, Кондопожский р-н, г. Кондопога ул. Заозерная</t>
  </si>
  <si>
    <t xml:space="preserve">72</t>
  </si>
  <si>
    <t xml:space="preserve">10:03:0000000:724</t>
  </si>
  <si>
    <t xml:space="preserve">№1143-ЗРК от 15.12.2007 г. "О разграничении"  10-10/001-10/001/012/2016-3380/1  от 14.10.2016  (Собственность)</t>
  </si>
  <si>
    <t xml:space="preserve">186220, Россия, Республика Карелия, Кондопожский р-н, г. Кондопога, ул. Болотная</t>
  </si>
  <si>
    <t xml:space="preserve">73</t>
  </si>
  <si>
    <t xml:space="preserve">10:03:0000000:730</t>
  </si>
  <si>
    <t xml:space="preserve">№1143-ЗРК от 15.12.2007 г. "О разграничении"  10-10/001-10/001/012/2016-3131/1  от 23.09.2016  (Собственность)</t>
  </si>
  <si>
    <t xml:space="preserve">385000, Россия, Республика Карелия, Кондопожский р-н, г. Кондопога Бумажников</t>
  </si>
  <si>
    <t xml:space="preserve">74</t>
  </si>
  <si>
    <t xml:space="preserve">10:03:0000000:733</t>
  </si>
  <si>
    <t xml:space="preserve">№1143-ЗРК от 15.12.2007 г. "О разграничении"  10:03:0000000:733-10/001/2017-1  от 25.04.2017  (Собственность)</t>
  </si>
  <si>
    <t xml:space="preserve">Россия, Республика Карелия, Кондопожский р-н, г. Кондопога от ул. Бумажников до ул. Парковой</t>
  </si>
  <si>
    <t xml:space="preserve">75</t>
  </si>
  <si>
    <t xml:space="preserve">10:03:0000000:747</t>
  </si>
  <si>
    <t xml:space="preserve">№1143-ЗРК от 15.12.2007 г. "О разграничении"  10-10/001-10/001/012/2016-3770/1  от 11.11.2016  (Собственность)</t>
  </si>
  <si>
    <t xml:space="preserve">Россия, Республика Карелия, Кондопожский р-н, г. Кондопога переулок Весенний</t>
  </si>
  <si>
    <t xml:space="preserve">76</t>
  </si>
  <si>
    <t xml:space="preserve">10:03:0000000:749</t>
  </si>
  <si>
    <t xml:space="preserve">№1143-ЗРК от 15.12.2007 г. "О разграничении" 10-10/001-10/001/012/2016-3530/1  от 27.10.2016  (Собственность) </t>
  </si>
  <si>
    <t xml:space="preserve">Россия, Республика Карелия, Кондопожский р-н, г. Кондопога ул. Весенняя</t>
  </si>
  <si>
    <t xml:space="preserve">77</t>
  </si>
  <si>
    <t xml:space="preserve">10:03:0000000:752</t>
  </si>
  <si>
    <t xml:space="preserve">№1143-ЗРК от 15.12.2007 г. "О разграничении" 10-10/001-10/001/012/2016-3529/1  от 27.10.2016  (Собственность)</t>
  </si>
  <si>
    <t xml:space="preserve">Россия, Республика Карелия, Кондопожский р-н, г. Кондопога ул. Габозерская</t>
  </si>
  <si>
    <t xml:space="preserve">78</t>
  </si>
  <si>
    <t xml:space="preserve">10:03:0000000:2978</t>
  </si>
  <si>
    <t xml:space="preserve">№1143-ЗРК от 15.12.2007 г. "О разграничении"    10-10/001-10/001/012/2016-3766/1  от 11.11.2016  (Собственность)</t>
  </si>
  <si>
    <t xml:space="preserve">79</t>
  </si>
  <si>
    <t xml:space="preserve">10:03:0000000:2985</t>
  </si>
  <si>
    <t xml:space="preserve">№1143-ЗРК от 15.12.2007 г. "О разграничении"   10-10/001-10/001/012/2016-3460/1  от 25.10.2016  (Собственность)</t>
  </si>
  <si>
    <t xml:space="preserve">Россия, Республика Карелия, Кондопожский р-н, г. Кондопога переулок Нигозерский</t>
  </si>
  <si>
    <t xml:space="preserve">80</t>
  </si>
  <si>
    <t xml:space="preserve">10:03:0000000:2988</t>
  </si>
  <si>
    <t xml:space="preserve">№1143-ЗРК от 15.12.2007 г. "О разграничении"  10-10/001-10/001/012/2016-3383/1  от 13.10.2016  (Собственность)</t>
  </si>
  <si>
    <t xml:space="preserve">Россия, Республика Карелия, Кондопожский р-н, г. Кондопога Новокирпичная</t>
  </si>
  <si>
    <t xml:space="preserve">10:03:0010105:674</t>
  </si>
  <si>
    <t xml:space="preserve">Постановление от 03.10.2024г. №1048, право от 20.09.2024г. (разрешение МИЗО на использование земель)</t>
  </si>
  <si>
    <t xml:space="preserve">Россия, Республика Карелия, Кондопожский р-н, г. Кондопога Новокирпичная (проезд к новостройкам Б.Юности 2,4,6)</t>
  </si>
  <si>
    <t xml:space="preserve">протяженность 300 (площадь 3117 кв.м.)</t>
  </si>
  <si>
    <t xml:space="preserve">81</t>
  </si>
  <si>
    <t xml:space="preserve">10:03:0000000:2991</t>
  </si>
  <si>
    <t xml:space="preserve">№1143-ЗРК от 15.12.2007 г. "О разграничении" 10:03:0000000:2991-10/001/2017-1  от 14.04.2017  (Собственность)</t>
  </si>
  <si>
    <t xml:space="preserve">Россия, Республика Карелия, Кондопожский р-н, г. Кондопога, ул. Октябрьский переулок,</t>
  </si>
  <si>
    <t xml:space="preserve">82</t>
  </si>
  <si>
    <t xml:space="preserve">10:03:0000000:3015</t>
  </si>
  <si>
    <t xml:space="preserve">№1143-ЗРК от 15.12.2007 г. "О разграничении"  10:03:0000000:3015-10/001/2017-1  от 22.06.2017  (Собственность)</t>
  </si>
  <si>
    <t xml:space="preserve">Россия, Республика Карелия, Кондопожский р-н, г. Кондопога Советов</t>
  </si>
  <si>
    <t xml:space="preserve">83</t>
  </si>
  <si>
    <t xml:space="preserve">10:03:0000000:3036</t>
  </si>
  <si>
    <t xml:space="preserve">№1143-ЗРК от 15.12.2007 г. "О разграничении"  10-10/001-10/001/012/2016-3385/1  от 14.10.2016  (Собственность)</t>
  </si>
  <si>
    <t xml:space="preserve">Россия, Республика Карелия, Кондопожский р-н, г. Кондопога от ул. Советов до ул. М.Горького</t>
  </si>
  <si>
    <t xml:space="preserve">10:03:0010202:489</t>
  </si>
  <si>
    <t xml:space="preserve">Постановление от 14.11.2024 №1209, решение суда от 09.11.2024 (2-73/2024), право 14.11.2024</t>
  </si>
  <si>
    <t xml:space="preserve">Россия, Республика Карелия, Кондопожский р-н, г. Кондопога от ул. Советов до МКД №130б</t>
  </si>
  <si>
    <t xml:space="preserve">84</t>
  </si>
  <si>
    <t xml:space="preserve">10:03:0000000:3038</t>
  </si>
  <si>
    <t xml:space="preserve">№1143-ЗРК от 15.12.2007 г. "О разграничении"  10:03:0000000:3038-10/001/2017-1  от 25.04.2017  (Собственность)</t>
  </si>
  <si>
    <t xml:space="preserve">Россия, Республика Карелия, Кондопожский р-н, г. Кондопога Парковая</t>
  </si>
  <si>
    <t xml:space="preserve">85</t>
  </si>
  <si>
    <t xml:space="preserve">10:03:0000000:3039</t>
  </si>
  <si>
    <t xml:space="preserve">№1143-ЗРК от 15.12.2007 г. "О разграничении"  10-10/001-10/001/012/2016-3462/1  от 25.10.2016  (Собственность)</t>
  </si>
  <si>
    <t xml:space="preserve">Россия, Республика Карелия, Кондопожский р-н, г. Кондопога, ул. Пашкова</t>
  </si>
  <si>
    <t xml:space="preserve">86</t>
  </si>
  <si>
    <t xml:space="preserve">10:03:0000000:3040</t>
  </si>
  <si>
    <t xml:space="preserve">№1143-ЗРК от 15.12.2007 г. "О разграничении"  10:03:0000000:3040-10/001/2017-1  от 25.04.2017  (Собственность)</t>
  </si>
  <si>
    <t xml:space="preserve">Россия, Республика Карелия, Кондопожский р-н, г. Кондопога, ул. Петрозаводская</t>
  </si>
  <si>
    <t xml:space="preserve">87</t>
  </si>
  <si>
    <t xml:space="preserve">10:03:0000000:3051</t>
  </si>
  <si>
    <t xml:space="preserve">№1143-ЗРК от 15.12.2007 г. "О разграничении" 10-10/001-10/001/012/2016-3760/1  от 16.11.2016  (Собственность)</t>
  </si>
  <si>
    <t xml:space="preserve">Россия, Республика Карелия, Кондопожский р-н, г. Кондопога Строительная</t>
  </si>
  <si>
    <t xml:space="preserve">88</t>
  </si>
  <si>
    <t xml:space="preserve">10:03:0000000:3075</t>
  </si>
  <si>
    <t xml:space="preserve">№1143-ЗРК от 15.12.2007 г. "О разграничении" 10:03:0000000:3075-10/001/2017-1  от 14.04.2017  (Собственность)</t>
  </si>
  <si>
    <t xml:space="preserve">Россия, Республика Карелия, Кондопожский р-н, г. Кондопога ул. Пионерская</t>
  </si>
  <si>
    <t xml:space="preserve">89</t>
  </si>
  <si>
    <t xml:space="preserve">10:03:0000000:3076</t>
  </si>
  <si>
    <t xml:space="preserve">№1143-ЗРК от 15.12.2007 г. "О разграничении"   10-10/001-10/001/012/2016-3465/1  от 25.10.2016  (Собственность)</t>
  </si>
  <si>
    <t xml:space="preserve">Россия, Республика Карелия, Кондопожский р-н, г. Кондопога Подгорная</t>
  </si>
  <si>
    <t xml:space="preserve">90</t>
  </si>
  <si>
    <t xml:space="preserve">10:03:0000000:3104</t>
  </si>
  <si>
    <t xml:space="preserve">№1143-ЗРК от 15.12.2007 г. "О разграничении"  10-10/001-10/001/012/2016-3764/1  от 11.11.2016  (Собственность)</t>
  </si>
  <si>
    <t xml:space="preserve">Россия, Республика Карелия, Кондопожский р-н, г. Кондопога М. Горького</t>
  </si>
  <si>
    <t xml:space="preserve">91</t>
  </si>
  <si>
    <t xml:space="preserve">10:03:0000000:3114</t>
  </si>
  <si>
    <t xml:space="preserve">№1143-ЗРК от 15.12.2007 г. "О разграничении"  
Право Ограничение
10-10/001-10/001/012/2016-3461/1  от 25.10.2016  (Собственность)</t>
  </si>
  <si>
    <t xml:space="preserve">Россия, Республика Карелия, Кондопожский р-н, г. Кондопога переулок М.Горького</t>
  </si>
  <si>
    <t xml:space="preserve">92</t>
  </si>
  <si>
    <t xml:space="preserve">10:03:0000000:3147</t>
  </si>
  <si>
    <t xml:space="preserve">№1143-ЗРК от 15.12.2007 г. "О разграничении" 10-10/001-10/001/012/2016-3382/1  от 17.10.2016  (Собственность)</t>
  </si>
  <si>
    <t xml:space="preserve">Россия, Республика Карелия, Кондопожский р-н, г. Кондопога Пролетарская</t>
  </si>
  <si>
    <t xml:space="preserve">93</t>
  </si>
  <si>
    <t xml:space="preserve">10:03:0000000:3167</t>
  </si>
  <si>
    <t xml:space="preserve">№1143-ЗРК от 15.12.2007 г. "О разграничении"    10-10/001-10/001/012/2016-3528/1  от 26.10.2016  (Собственность)</t>
  </si>
  <si>
    <t xml:space="preserve">Россия, Республика Карелия, Кондопожский р-н, г. Кондопога, ул. Садовая</t>
  </si>
  <si>
    <t xml:space="preserve">94</t>
  </si>
  <si>
    <t xml:space="preserve">10:03:0000000:3171</t>
  </si>
  <si>
    <t xml:space="preserve">№1143-ЗРК от 15.12.2007 г. "О разграничении"  10:03:0000000:3171-10/001/2017-1  от 20.04.2017  (Собственность)</t>
  </si>
  <si>
    <t xml:space="preserve">Россия, Республика Карелия, Кондопожский р-н, г. Кондопога, наб. Сандальская набережная</t>
  </si>
  <si>
    <t xml:space="preserve">95</t>
  </si>
  <si>
    <t xml:space="preserve">10:03:0000000:3176</t>
  </si>
  <si>
    <t xml:space="preserve">№1143-ЗРК от 15.12.2007 г. "О разграничении"    10-10/001-10/001/012/2016-3531/1  от 27.10.2016  (Собственность)</t>
  </si>
  <si>
    <t xml:space="preserve">Россия, Республика Карелия, Кондопожский р-н, г. Кондопога ул. Северная</t>
  </si>
  <si>
    <t xml:space="preserve">96</t>
  </si>
  <si>
    <t xml:space="preserve">10:03:0000000:4157</t>
  </si>
  <si>
    <t xml:space="preserve">№1143-ЗРК от 15.12.2007 г. "О разграничении"   10:03:0000000:4157-10/001/2017-1  от 26.04.2017  (Собственность)</t>
  </si>
  <si>
    <t xml:space="preserve">Россия, Республика Карелия, Кондопожский р-н, г. Кондопога ул. Летняя</t>
  </si>
  <si>
    <t xml:space="preserve">97</t>
  </si>
  <si>
    <t xml:space="preserve">10:03:0000000:4473</t>
  </si>
  <si>
    <t xml:space="preserve">№1143-ЗРК от 15.12.2007 г. "О разграничении"   10:03:0000000:4473-10/001/2017-1  от 05.05.2017  (Собственность)</t>
  </si>
  <si>
    <t xml:space="preserve">Россия, Республика Карелия, Кондопожский р-н, г. Кондопога пл. Привокзальная</t>
  </si>
  <si>
    <t xml:space="preserve">5877 площадь</t>
  </si>
  <si>
    <t xml:space="preserve">98</t>
  </si>
  <si>
    <t xml:space="preserve">10:03:0000000:4818</t>
  </si>
  <si>
    <t xml:space="preserve">№1143-ЗРК от 15.12.2007 г. "О разграничении"    10:03:0000000:4818-10/001/2017-1  от 10.05.2017  (Собственность)</t>
  </si>
  <si>
    <t xml:space="preserve">Россия, Республика Карелия, Кондопожский р-н, г. Кондопога ул.Приканальная</t>
  </si>
  <si>
    <t xml:space="preserve">99</t>
  </si>
  <si>
    <t xml:space="preserve">10:03:0000000:5526</t>
  </si>
  <si>
    <t xml:space="preserve">№1143-ЗРК от 15.12.2007 г. "О разграничении"     10:03:0000000:5526-10/001/2017-1  от 26.04.2017  (Собственность)</t>
  </si>
  <si>
    <t xml:space="preserve">Россия, Республика Карелия, Кондопожский р-н, г. Кондопога ул. Железнодорожная</t>
  </si>
  <si>
    <t xml:space="preserve">100</t>
  </si>
  <si>
    <t xml:space="preserve">10:03:0000000:11472</t>
  </si>
  <si>
    <t xml:space="preserve">№1143-ЗРК от 15.12.2007 г. "О разграничении"     10-10/001-10/001/012/2016-3768/1  от 11.11.2016  (Собственность)</t>
  </si>
  <si>
    <t xml:space="preserve">Россия, Республика Карелия, Кондопожский р-н, г. Кондопога Октябрьское шоссе</t>
  </si>
  <si>
    <t xml:space="preserve">101</t>
  </si>
  <si>
    <t xml:space="preserve">10:03:0000000:11533 УТОЧНЕНА</t>
  </si>
  <si>
    <t xml:space="preserve">№1143-ЗРК от 15.12.2007 г. "О разграничении"    10:03:0000000:11533-10/001/2017-1  от 28.03.2017  (Собственность)</t>
  </si>
  <si>
    <t xml:space="preserve">Россия, Республика Карелия, Кондопожский р-н, г. Кондопога ул. Энтузиастов</t>
  </si>
  <si>
    <t xml:space="preserve">102</t>
  </si>
  <si>
    <t xml:space="preserve">10:03:0000000:11534 УТОЧНЕНА</t>
  </si>
  <si>
    <t xml:space="preserve">№1143-ЗРК от 15.12.2007 г. "О разграничении"   10:03:0000000:11534-10/001/2017-1  от 28.03.2017  (Собственность)</t>
  </si>
  <si>
    <t xml:space="preserve">Россия, Республика Карелия, Кондопожский р-н, г. Кондопога переулок Радужный</t>
  </si>
  <si>
    <t xml:space="preserve">103</t>
  </si>
  <si>
    <t xml:space="preserve">10:03:0000000:11535 УТОЧНЕНА</t>
  </si>
  <si>
    <t xml:space="preserve">№1143-ЗРК от 15.12.2007 г. "О разграничении"    10:03:0000000:11535-10/001/2017-1  от 28.03.2017  (Собственность)</t>
  </si>
  <si>
    <t xml:space="preserve">Россия, Республика Карелия, Кондопожский р-н п. Берёзовка Лесная</t>
  </si>
  <si>
    <t xml:space="preserve">104</t>
  </si>
  <si>
    <t xml:space="preserve">10:03:0000000:11536 УТОЧНЕНА</t>
  </si>
  <si>
    <t xml:space="preserve">№1143-ЗРК от 15.12.2007 г. "О разграничении"10:03:0000000:11536-10/001/2017-1  от 28.03.2017  (Собственность)</t>
  </si>
  <si>
    <t xml:space="preserve">Россия, Республика Карелия, Кондопожский р-н п. Берёзовка, ул. Набережная</t>
  </si>
  <si>
    <t xml:space="preserve">105</t>
  </si>
  <si>
    <t xml:space="preserve">10:03:0000000:11537 УТОЧНЕНА</t>
  </si>
  <si>
    <t xml:space="preserve">№1143-ЗРК от 15.12.2007 г. "О разграничении"        10:03:0000000:11537-10/001/2017-1  от 28.03.2017  (Собственность)</t>
  </si>
  <si>
    <t xml:space="preserve">Россия, Республика Карелия, Кондопожский р-н п. Берёзовка, ул. Центральная</t>
  </si>
  <si>
    <t xml:space="preserve">106</t>
  </si>
  <si>
    <t xml:space="preserve">10:03:0000000:11538 УТОЧНЕНА</t>
  </si>
  <si>
    <t xml:space="preserve">№1143-ЗРК от 15.12.2007 г. "О разграничении"10:03:0000000:11538-10/001/2017-1  от 28.03.2017  (Собственность)</t>
  </si>
  <si>
    <t xml:space="preserve">Россия, Республика Карелия, Кондопожский р-н п. Берёзовка подъезд к пожарному пирсу</t>
  </si>
  <si>
    <t xml:space="preserve">107</t>
  </si>
  <si>
    <t xml:space="preserve">10:03:0000000:11539 УТОЧНЕНА</t>
  </si>
  <si>
    <t xml:space="preserve">№1143-ЗРК от 15.12.2007 г. "О разграничении"            10:03:0000000:11539-10/001/2017-1  от 28.03.2017  (Собственность)</t>
  </si>
  <si>
    <t xml:space="preserve">Россия, Республика Карелия, Кондопожский р-н п. Берёзовка, ул. Садовая</t>
  </si>
  <si>
    <t xml:space="preserve">108</t>
  </si>
  <si>
    <t xml:space="preserve">10:03:0000000:11540 УТОЧНЕНА</t>
  </si>
  <si>
    <t xml:space="preserve">№1143-ЗРК от 15.12.2007 г. "О разграничении"    10:03:0000000:11540-10/001/2017-1  от 28.03.2017  (Собственность)</t>
  </si>
  <si>
    <t xml:space="preserve">385000, Россия, Республика Карелия, Кондопожский р-н, г. Кондопога Портовая</t>
  </si>
  <si>
    <t xml:space="preserve">Автодорога</t>
  </si>
  <si>
    <t xml:space="preserve">10:03:0000000:12301</t>
  </si>
  <si>
    <t xml:space="preserve">Постановление АКМР от 16.06.2023 №681, право 15.06.2023г, решение суда  от 03.05.2023, дело №2-443/2023</t>
  </si>
  <si>
    <t xml:space="preserve">109</t>
  </si>
  <si>
    <t xml:space="preserve">10:03:0000000:11541 УТОЧНЕНА</t>
  </si>
  <si>
    <t xml:space="preserve">распоряжение 131-р от 05.05.2011. постановление правительства рк 69-П от 25.03.2011    10:03:0000000:11541-10/001/2017-1  от 28.03.2017  (Собственность)</t>
  </si>
  <si>
    <t xml:space="preserve">385000, Россия, Республика Карелия, Кондопожский р-н, г. Кондопога, ул. Сосновая</t>
  </si>
  <si>
    <t xml:space="preserve">110</t>
  </si>
  <si>
    <t xml:space="preserve">10:03:0000000:11546</t>
  </si>
  <si>
    <t xml:space="preserve">№1143-ЗРК от 15.12.2007 г. "О разграничении"   10:03:0000000:11546-10/001/2017-1  от 14.04.2017  (Собственность)</t>
  </si>
  <si>
    <t xml:space="preserve">Россия, Республика Карелия, Кондопожский р-н, г. Кондопога ул. Надежды</t>
  </si>
  <si>
    <t xml:space="preserve">111</t>
  </si>
  <si>
    <t xml:space="preserve">10:03:0000000:11547</t>
  </si>
  <si>
    <t xml:space="preserve">№1143-ЗРК от 15.12.2007 г. "О разграничении"    10:03:0000000:11547-10/001/2017-1  от 14.04.2017  (Собственность)</t>
  </si>
  <si>
    <t xml:space="preserve">Россия, Республика Карелия, Кондопожский р-н, г. Кондопога, ул. Зеленая</t>
  </si>
  <si>
    <t xml:space="preserve">112</t>
  </si>
  <si>
    <t xml:space="preserve">10:03:0000000:11548</t>
  </si>
  <si>
    <t xml:space="preserve">№1143-ЗРК от 15.12.2007 г. "О разграничении"   10:03:0000000:11548-10/001/2017-1  от 14.04.2017  (Собственность)</t>
  </si>
  <si>
    <t xml:space="preserve">Россия, Республика Карелия, Кондопожский р-н, г. Кондопога Шежемского</t>
  </si>
  <si>
    <t xml:space="preserve">113</t>
  </si>
  <si>
    <t xml:space="preserve">10:03:0000000:11549</t>
  </si>
  <si>
    <t xml:space="preserve">№1143-ЗРК от 15.12.2007 г. "О разграничении"    10:03:0000000:11549-10/001/2017-1  от 14.04.2017  (Собственность)</t>
  </si>
  <si>
    <t xml:space="preserve">Россия, Республика Карелия, Кондопожский р-н, г. Кондопога переулок Петрозаводский</t>
  </si>
  <si>
    <t xml:space="preserve">114</t>
  </si>
  <si>
    <t xml:space="preserve">10:03:0000000:11550</t>
  </si>
  <si>
    <t xml:space="preserve">№1143-ЗРК от 15.12.2007 г. "О разграничении"        10:03:0000000:11550-10/001/2017-1  от 14.04.2017  (Собственность)</t>
  </si>
  <si>
    <t xml:space="preserve">Россия, Республика Карелия, Кондопожский р-н, г. Кондопога проезд к ЦРБ</t>
  </si>
  <si>
    <t xml:space="preserve">115</t>
  </si>
  <si>
    <t xml:space="preserve">10:03:0000000:11551</t>
  </si>
  <si>
    <t xml:space="preserve">№1143-ЗРК от 15.12.2007 г. "О разграничении"           10:03:0000000:11551-10/001/2017-1  от 14.04.2017  (Собственность)</t>
  </si>
  <si>
    <t xml:space="preserve">116</t>
  </si>
  <si>
    <t xml:space="preserve">10:03:0000000:11552</t>
  </si>
  <si>
    <t xml:space="preserve">№1143-ЗРК от 15.12.2007 г. "О разграничении"         10:03:0000000:11552-10/001/2017-1  от 14.04.2017  (Собственность)</t>
  </si>
  <si>
    <t xml:space="preserve">Россия, Республика Карелия, Кондопожский р-н, г. Кондопога проезд к ЦБК</t>
  </si>
  <si>
    <t xml:space="preserve">117</t>
  </si>
  <si>
    <t xml:space="preserve">10:03:0000000:11553</t>
  </si>
  <si>
    <t xml:space="preserve">распоряжение 131-р от 05.05.2011. постановление правительства рк 69-П от 25.03.2011     10:03:0000000:11553-10/001/2017-1  от 20.04.2017  (Собственность)</t>
  </si>
  <si>
    <t xml:space="preserve">385000, Россия, Республика Карелия, Кондопожский р-н, г. Кондопога переулок Солнечный</t>
  </si>
  <si>
    <t xml:space="preserve">118</t>
  </si>
  <si>
    <t xml:space="preserve">10:03:0000000:11554</t>
  </si>
  <si>
    <t xml:space="preserve">распоряжение 131-р от 05.05.2011. постановление правительства рк 69-П от 25.03.2011       10:03:0000000:11554-10/001/2017-1  от 21.04.2017  (Собственность)</t>
  </si>
  <si>
    <t xml:space="preserve">385000, Россия, Республика Карелия, Кондопожский р-н, г. Кондопога ул. Солнечная</t>
  </si>
  <si>
    <t xml:space="preserve">119</t>
  </si>
  <si>
    <t xml:space="preserve">10:03:0000000:11555</t>
  </si>
  <si>
    <t xml:space="preserve">№1143-ЗРК от 15.12.2007 г. "О разграничении"   10:03:0000000:11555-10/001/2017-1  от 20.04.2017  (Собственность)</t>
  </si>
  <si>
    <t xml:space="preserve">Россия, Республика Карелия, Кондопожский р-н, г. Кондопога от ул. Энтузиастов до д. Сюрьга</t>
  </si>
  <si>
    <t xml:space="preserve">120</t>
  </si>
  <si>
    <t xml:space="preserve">10:03:0000000:11557</t>
  </si>
  <si>
    <t xml:space="preserve">№1143-ЗРК от 15.12.2007 г. "О разграничении"   10:03:0000000:11557-10/001/2017-1  от 21.04.2017  (Собственность)</t>
  </si>
  <si>
    <t xml:space="preserve">Россия, Республика Карелия, Кондопожский р-н, г. Кондопога, ул. переулок Гористый</t>
  </si>
  <si>
    <t xml:space="preserve">121</t>
  </si>
  <si>
    <t xml:space="preserve">10:03:0010230:49</t>
  </si>
  <si>
    <t xml:space="preserve">№1143-ЗРК от 15.12.2007 г. "О разграничении"            10:03:0010230:49-10/001/2017-1  от 25.04.2017  (Собственность)</t>
  </si>
  <si>
    <t xml:space="preserve">Россия, Республика Карелия, Кондопожский р-н, г. Кондопога, ул. Нигозерская набережная</t>
  </si>
  <si>
    <t xml:space="preserve">122</t>
  </si>
  <si>
    <t xml:space="preserve">10:03:0010419:185</t>
  </si>
  <si>
    <t xml:space="preserve">№1143-ЗРК от 15.12.2007 г. "О разграничении"   10:03:0010419:185-10/001/2017-1  от 24.04.2017  (Собственность)</t>
  </si>
  <si>
    <t xml:space="preserve">Россия, Республика Карелия, Кондопожский р-н, г. Кондопога Кондопожская</t>
  </si>
  <si>
    <t xml:space="preserve">123</t>
  </si>
  <si>
    <t xml:space="preserve">10:03:0010504:97</t>
  </si>
  <si>
    <t xml:space="preserve">№1143-ЗРК от 15.12.2007 г. "О разграничении"      10-10/001-10/001/012/2016-3765/1  от 11.11.2016  (Собственность)</t>
  </si>
  <si>
    <t xml:space="preserve">Россия, Республика Карелия, Кондопожский р-н, г. Кондопога переулок Онежская набережная</t>
  </si>
  <si>
    <t xml:space="preserve">124</t>
  </si>
  <si>
    <t xml:space="preserve">10:03:0010504:98</t>
  </si>
  <si>
    <t xml:space="preserve">№1143-ЗРК от 15.12.2007 г. "О разграничении"   10-10/001-10/001/012/2016-3463/1  от 25.10.2016  (Собственность)</t>
  </si>
  <si>
    <t xml:space="preserve">Россия, Республика Карелия, Кондопожский р-н, г. Кондопога, ул. Онежская набережная</t>
  </si>
  <si>
    <t xml:space="preserve">125</t>
  </si>
  <si>
    <t xml:space="preserve">10:03:0010901:744</t>
  </si>
  <si>
    <t xml:space="preserve">распоряжение 131-р от 05.05.2011. постановление правительства рк 69-П от 25.03.2011            10:03:0010901:744-10/001/2017-1  от 25.04.2017  (Собственность)</t>
  </si>
  <si>
    <t xml:space="preserve">385000, Россия, Республика Карелия, Кондопожский р-н, г. Кондопога ул. Березовая</t>
  </si>
  <si>
    <t xml:space="preserve">126</t>
  </si>
  <si>
    <t xml:space="preserve">10:03:0010901:747</t>
  </si>
  <si>
    <t xml:space="preserve">распоряжение 131-р от 05.05.2011. постановление правительства рк 69-П от 25.03.2011             10:03:0010901:747-10/001/2017-1  от 25.04.2017  (Собственность)</t>
  </si>
  <si>
    <t xml:space="preserve">385000, Россия, Республика Карелия, Кондопожский р-н, г. Кондопога ул. Рябиновая</t>
  </si>
  <si>
    <t xml:space="preserve">127</t>
  </si>
  <si>
    <t xml:space="preserve">10:03:0010901:853 УТОЧНЕНА</t>
  </si>
  <si>
    <t xml:space="preserve">№1143-ЗРК от 15.12.2007 г. "О разграничении"         10:03:0010901:853-10/001/2017-1  от 28.03.2017  (Собственность)</t>
  </si>
  <si>
    <t xml:space="preserve">Россия, Республика Карелия, Кондопожский р-н, г. Кондопога переулок Энтузиастов</t>
  </si>
  <si>
    <t xml:space="preserve">128</t>
  </si>
  <si>
    <t xml:space="preserve">нет сведений</t>
  </si>
  <si>
    <t xml:space="preserve">129</t>
  </si>
  <si>
    <t xml:space="preserve">10:03:0000000:483</t>
  </si>
  <si>
    <t xml:space="preserve">№1143-ЗРК от 15.12.2007 г. "О разграничении"             10:03:0000000:483-10/040/2019-1  от 24.07.2019  (Собственность)</t>
  </si>
  <si>
    <t xml:space="preserve">Россия, Республика Карелия, Кондопожский р-н, г. Кондопога пл. Ленина</t>
  </si>
  <si>
    <t xml:space="preserve">130</t>
  </si>
  <si>
    <t xml:space="preserve">нет сведений, как отдельный объект отсутствует, входит в ул.Пролетарская</t>
  </si>
  <si>
    <t xml:space="preserve">Россия, Республика Карелия, Кондопожский р-н, г. Кондопога площадь Мира, входит в ул.Пролетарская</t>
  </si>
  <si>
    <t xml:space="preserve">10:03:0000000:12586</t>
  </si>
  <si>
    <t xml:space="preserve">Постановление от 16.05.2024г. №523 10:03:0000000:12586-10/036/2024-3
16.05.2024</t>
  </si>
  <si>
    <t xml:space="preserve">Россия, Республика Карелия, Кондопожский р-н, п.Березовка</t>
  </si>
  <si>
    <t xml:space="preserve">Строительство подъездной автомобильной дороги к заводу по переработке трески, пикши и иных видов
рыб в г. Кондопога, км 0-км 0+600
</t>
  </si>
  <si>
    <t xml:space="preserve">10:03:0011301:281</t>
  </si>
  <si>
    <t xml:space="preserve">Постановление от 31.01.2025г. №74 10:03:0011301:281-10/036/2025-7
29.01.2025</t>
  </si>
  <si>
    <t xml:space="preserve">Республика Карелия, Кондопожский р-н, г. Кондопога </t>
  </si>
  <si>
    <t xml:space="preserve">131</t>
  </si>
  <si>
    <t xml:space="preserve">Башня с карильоном и часами</t>
  </si>
  <si>
    <t xml:space="preserve">10:03:01 01 30:003:0001-000/80</t>
  </si>
  <si>
    <t xml:space="preserve">29.04.2010</t>
  </si>
  <si>
    <t xml:space="preserve">Распоряжение №139-р от 29.04.2010, выдан администрация Кондопожского городского поселения</t>
  </si>
  <si>
    <t xml:space="preserve">385000, Россия, Республика Карелия, Кондопожский р-н, г. Кондопога Пролетарская</t>
  </si>
  <si>
    <t xml:space="preserve">132</t>
  </si>
  <si>
    <t xml:space="preserve">внеплощадочный водопровод от водомерного узла до колодцев №1.2 10:03:0011301:78</t>
  </si>
  <si>
    <t xml:space="preserve">10-10-03/018/2011-379</t>
  </si>
  <si>
    <t xml:space="preserve">Договор пожертвования от 16.12.2011, распоряжение о принятии в казну от 06.02.2012 №23-р</t>
  </si>
  <si>
    <t xml:space="preserve">постановление №774 от 27.07.2020 "Об исключении мун.имущества из казны КГП"</t>
  </si>
  <si>
    <t xml:space="preserve">186200, Россия, Республика Карелия, Кондопожский р-н, г. Кондопога, ул. Петрозаводское шоссе, д.1а</t>
  </si>
  <si>
    <t xml:space="preserve">133</t>
  </si>
  <si>
    <t xml:space="preserve">Водопровод на Спортивный блок №1 от ВК №1670</t>
  </si>
  <si>
    <t xml:space="preserve">10:03:0000000:11725</t>
  </si>
  <si>
    <t xml:space="preserve">25.04.2018</t>
  </si>
  <si>
    <t xml:space="preserve">Распоряжение №138-р от 25.04.2018, выдан администрация Кондопожского городского поселения    10:03:0000000:11725-10/001/2018-1  от 22.03.2018  (Собственность)</t>
  </si>
  <si>
    <t xml:space="preserve">186200, Россия, Республика Карелия, г. Кондопога</t>
  </si>
  <si>
    <t xml:space="preserve">134</t>
  </si>
  <si>
    <t xml:space="preserve">Водопровод на Спортивный блок №1 от ВК №1707</t>
  </si>
  <si>
    <t xml:space="preserve">10:03:0000000:11724</t>
  </si>
  <si>
    <t xml:space="preserve">Распоряжение №138-р от 25.04.2018, выдан администрация Кондопожского городского поселения               10:03:0000000:11724-10/001/2018-1  от 22.03.2018  (Собственность)</t>
  </si>
  <si>
    <t xml:space="preserve">135</t>
  </si>
  <si>
    <t xml:space="preserve">Водопровод на Спортивный блок №1 от ВК №1708</t>
  </si>
  <si>
    <t xml:space="preserve">10:03:0000000:11726</t>
  </si>
  <si>
    <t xml:space="preserve">Распоряжение №138-р от 25.04.2018, выдан администрация Кондопожского городского поселения    10:03:0000000:11726-10/001/2018-1  от 22.03.2018  (Собственность)</t>
  </si>
  <si>
    <t xml:space="preserve">136</t>
  </si>
  <si>
    <t xml:space="preserve">Водопровод на фонтан от ВК №599</t>
  </si>
  <si>
    <t xml:space="preserve">10:03:0000000:11727</t>
  </si>
  <si>
    <t xml:space="preserve">Распоряжение №138-р от 25.04.2018, выдан администрация Кондопожского городского поселения  10:03:0000000:11727-10/001/2018-1  от 22.03.2018  (Собственность)</t>
  </si>
  <si>
    <t xml:space="preserve">137</t>
  </si>
  <si>
    <t xml:space="preserve">Водопроводные сети с вводом в здание</t>
  </si>
  <si>
    <t xml:space="preserve">10:03:0010118:480</t>
  </si>
  <si>
    <t xml:space="preserve">29.12.2012</t>
  </si>
  <si>
    <t xml:space="preserve">Распоряжение №421-р от 28.12.2016, выдан администрация Кондопожского городского поселения</t>
  </si>
  <si>
    <t xml:space="preserve">исключено</t>
  </si>
  <si>
    <t xml:space="preserve">
Право Ограничение
10:03:0010118:480-10/001/2017-1  от 29.06.2017  (Собственность)</t>
  </si>
  <si>
    <t xml:space="preserve">186220, Россия, Республика Карелия, г. Кондопога Пролетарская, д.33</t>
  </si>
  <si>
    <t xml:space="preserve">138</t>
  </si>
  <si>
    <t xml:space="preserve">Водосточный коллектор 6 микрорайона</t>
  </si>
  <si>
    <t xml:space="preserve">10:03:0000000:11954 </t>
  </si>
  <si>
    <t xml:space="preserve">постановление правительства рк 382-п              10:03:0000000:11954-10/040/2019-1  от 17.06.2019  (Собственность)</t>
  </si>
  <si>
    <t xml:space="preserve">Россия, Республика Карелия, г. Кондопога, от пересечения  Октябрьского шоссе и ул.Новокирпичной вдоль жилых домов N 19, 19а по ул. Новокирпичной,  жилых домов N 11, 11а по бульвару Юности,  жилых домов N 89, 95, 97, 99, 101, 103 по Октябрьскому шоссе до Онежского озера</t>
  </si>
  <si>
    <t xml:space="preserve">139</t>
  </si>
  <si>
    <t xml:space="preserve">Воздушные линии электропередач ВЛЭП-0,4  кВ, уличное освещение от трансформаторной подстанции ТП № 28</t>
  </si>
  <si>
    <t xml:space="preserve">№1204-ЗРК от 05.06.2008 г. "О разграничении"</t>
  </si>
  <si>
    <t xml:space="preserve">385000, Россия, Республика Карелия, Кондопожский р-н, г. Кондопога Бумажников, от ул. Новокирпичной до Петрозаводского шоссе</t>
  </si>
  <si>
    <t xml:space="preserve">16 опор, 16 светильников, 2 пускателя, 2 рубильника</t>
  </si>
  <si>
    <t xml:space="preserve">140</t>
  </si>
  <si>
    <t xml:space="preserve">Воздушные линии электропередач ВЛЭП-0,4 кВ </t>
  </si>
  <si>
    <t xml:space="preserve">385000, Россия, Республика Карелия, Кондопожский р-н Берёзовка</t>
  </si>
  <si>
    <t xml:space="preserve">35 светильн., 1 счетчик. 1 рубильник,1 пускатель</t>
  </si>
  <si>
    <t xml:space="preserve">141</t>
  </si>
  <si>
    <t xml:space="preserve">385000, Россия, Республика Карелия, Кондопожский р-н, г. Кондопога дорога к насосной станции очистительных сооружений водопровода</t>
  </si>
  <si>
    <t xml:space="preserve">6 светильников</t>
  </si>
  <si>
    <t xml:space="preserve">142</t>
  </si>
  <si>
    <t xml:space="preserve">385000, Россия, Республика Карелия, Кондопожский р-н, г. Кондопога пр.Калинина, мини-рынок</t>
  </si>
  <si>
    <t xml:space="preserve">5 опор, 5 светильников</t>
  </si>
  <si>
    <t xml:space="preserve">143</t>
  </si>
  <si>
    <t xml:space="preserve">Воздушные линии электропередач ВЛЭП-0,4 кВ от комплексной трансформаторной подстанции КТП № 21 </t>
  </si>
  <si>
    <t xml:space="preserve">385000, Россия, Республика Карелия, Кондопожский р-н, г. Кондопога, ул. Нигозерская набережная</t>
  </si>
  <si>
    <t xml:space="preserve">10 светильн.</t>
  </si>
  <si>
    <t xml:space="preserve">144</t>
  </si>
  <si>
    <t xml:space="preserve">Воздушные линии электропередач ВЛЭП-0,4 кВ от распределительной подстанции РП -1</t>
  </si>
  <si>
    <t xml:space="preserve">385000, Россия, Республика Карелия, Кондопожский р-н, г. Кондопога Пролетарская, д.6, дворовая территория</t>
  </si>
  <si>
    <t xml:space="preserve">7 опор, 7 светильников</t>
  </si>
  <si>
    <t xml:space="preserve">145</t>
  </si>
  <si>
    <t xml:space="preserve">385000, Россия, Республика Карелия, Кондопожский р-н, г. Кондопога, ул. Комсомольская,3,3а,5,5а,7а, дворовые территории</t>
  </si>
  <si>
    <t xml:space="preserve">8 опор, 9 светильников</t>
  </si>
  <si>
    <t xml:space="preserve">146</t>
  </si>
  <si>
    <t xml:space="preserve">Воздушные линии электропередач ВЛЭП-0,4 кВ от распределительной подстанции РП -2</t>
  </si>
  <si>
    <t xml:space="preserve">385000, Россия, Республика Карелия, Кондопожский р-н, г. Кондопога Комсомольская 18,18а,20,22,27 и ул. Советов 2,4, дворовые территории</t>
  </si>
  <si>
    <t xml:space="preserve">21 опора,20 светильников</t>
  </si>
  <si>
    <t xml:space="preserve">147</t>
  </si>
  <si>
    <t xml:space="preserve">385000, Россия, Республика Карелия, Кондопожский р-н, г. Кондопога, ул. Комсомольская, д.18</t>
  </si>
  <si>
    <t xml:space="preserve">4 опоры, 4 светильника</t>
  </si>
  <si>
    <t xml:space="preserve">148</t>
  </si>
  <si>
    <t xml:space="preserve">Воздушные линии электропередач ВЛЭП-0,4 кВ от трансформаторной подстанции ТП № 5</t>
  </si>
  <si>
    <t xml:space="preserve">385000, Россия, Республика Карелия, Кондопожский р-н, г. Кондопога Пролетарская, ул. Заводская, пр. Калинина, дворовые территории</t>
  </si>
  <si>
    <t xml:space="preserve">22 опор, 22 светильника</t>
  </si>
  <si>
    <t xml:space="preserve">149</t>
  </si>
  <si>
    <t xml:space="preserve">Воздушные линии электропередач ВЛЭП-0,4 кВ от трансформаторной подстанции ТП № 7</t>
  </si>
  <si>
    <t xml:space="preserve">385000, Россия, Республика Карелия, Кондопожский р-н, г. Кондопога Комсомольская 29, дворовая территория. и сквер "Пионеров", школа №7</t>
  </si>
  <si>
    <t xml:space="preserve">6 опор, 9 светильников</t>
  </si>
  <si>
    <t xml:space="preserve">150</t>
  </si>
  <si>
    <t xml:space="preserve">Воздушные линии электропередач ВЛЭП-0,4 кВ от трансформаторной подстанции ТП № 10</t>
  </si>
  <si>
    <t xml:space="preserve">385000, Россия, Республика Карелия, Кондопожский р-н, г. Кондопога Лесная</t>
  </si>
  <si>
    <t xml:space="preserve">15 светильн.</t>
  </si>
  <si>
    <t xml:space="preserve">151</t>
  </si>
  <si>
    <t xml:space="preserve">385000, Россия, Республика Карелия, Кондопожский р-н, г. Кондопога переулок Петрозаводский</t>
  </si>
  <si>
    <t xml:space="preserve">5 светильников</t>
  </si>
  <si>
    <t xml:space="preserve">152</t>
  </si>
  <si>
    <t xml:space="preserve">385000, Россия, Республика Карелия, Кондопожский р-н, г. Кондопога ул. Красноармейская</t>
  </si>
  <si>
    <t xml:space="preserve">светил. 5 штук</t>
  </si>
  <si>
    <t xml:space="preserve">153</t>
  </si>
  <si>
    <t xml:space="preserve">385000, Россия, Республика Карелия, Кондопожский р-н, г. Кондопога Школьная</t>
  </si>
  <si>
    <t xml:space="preserve">154</t>
  </si>
  <si>
    <t xml:space="preserve">385000, Россия, Республика Карелия, Кондопожский р-н, г. Кондопога, ул. Болотная</t>
  </si>
  <si>
    <t xml:space="preserve">22 светильника</t>
  </si>
  <si>
    <t xml:space="preserve">155</t>
  </si>
  <si>
    <t xml:space="preserve">Воздушные линии электропередач ВЛЭП-0,4 кВ от трансформаторной подстанции ТП № 16</t>
  </si>
  <si>
    <t xml:space="preserve">385000, Россия, Республика Карелия, Кондопожский р-н, г. Кондопога ул. Северная</t>
  </si>
  <si>
    <t xml:space="preserve">3 светильника</t>
  </si>
  <si>
    <t xml:space="preserve">156</t>
  </si>
  <si>
    <t xml:space="preserve">385000, Россия, Республика Карелия, Кондопожский р-н, г. Кондопога ул. Энтузиастов</t>
  </si>
  <si>
    <t xml:space="preserve">12 светильн.</t>
  </si>
  <si>
    <t xml:space="preserve">157</t>
  </si>
  <si>
    <t xml:space="preserve">Воздушные линии электропередач ВЛЭП-0,4 кВ от трансформаторной подстанции ТП № 17</t>
  </si>
  <si>
    <t xml:space="preserve">385000, Россия, Республика Карелия, Кондопожский р-н, г. Кондопога Заводская 7, и ул. Пролетарская 28,30,31,34, дворовые территории</t>
  </si>
  <si>
    <t xml:space="preserve">9 светильников</t>
  </si>
  <si>
    <t xml:space="preserve">158</t>
  </si>
  <si>
    <t xml:space="preserve">Воздушные линии электропередач ВЛЭП-0,4 кВ от трансформаторной подстанции ТП № 20</t>
  </si>
  <si>
    <t xml:space="preserve">385000, Россия, Республика Карелия, Кондопожский р-н, г. Кондопога ул. Заводская 13,15,17,20 и ул. Октябрьское шоссе 15,17, дворовые территории</t>
  </si>
  <si>
    <t xml:space="preserve">9 опор, 9 светильников</t>
  </si>
  <si>
    <t xml:space="preserve">159</t>
  </si>
  <si>
    <t xml:space="preserve">385000, Россия, Республика Карелия, Кондопожский р-н, г. Кондопога, ул. Октябрьский переулок,</t>
  </si>
  <si>
    <t xml:space="preserve">160</t>
  </si>
  <si>
    <t xml:space="preserve">Воздушные линии электропередач ВЛЭП-0,4 кВ от трансформаторной подстанции ТП № 21</t>
  </si>
  <si>
    <t xml:space="preserve">385000, Россия, Республика Карелия, Кондопожский р-н, г. Кондопога ул. Нигозерская</t>
  </si>
  <si>
    <t xml:space="preserve">6 светильн.</t>
  </si>
  <si>
    <t xml:space="preserve">161</t>
  </si>
  <si>
    <t xml:space="preserve">Воздушные линии электропередач ВЛЭП-0,4 кВ от трансформаторной подстанции ТП № 23</t>
  </si>
  <si>
    <t xml:space="preserve">385000, Россия, Республика Карелия, Кондопожский р-н, г. Кондопога Заозерная</t>
  </si>
  <si>
    <t xml:space="preserve">162</t>
  </si>
  <si>
    <t xml:space="preserve">385000, Россия, Республика Карелия, Кондопожский р-н, г. Кондопога, наб. Сандальская набережная</t>
  </si>
  <si>
    <t xml:space="preserve">17 светильн., 1 пускатель, 1 рубильник</t>
  </si>
  <si>
    <t xml:space="preserve">163</t>
  </si>
  <si>
    <t xml:space="preserve">385000, Россия, Республика Карелия, Кондопожский р-н, г. Кондопога, ул. Зеленая</t>
  </si>
  <si>
    <t xml:space="preserve">164</t>
  </si>
  <si>
    <t xml:space="preserve">385000, Россия, Республика Карелия, Кондопожский р-н, г. Кондопога, ул. Садовая</t>
  </si>
  <si>
    <t xml:space="preserve">10 светильников</t>
  </si>
  <si>
    <t xml:space="preserve">165</t>
  </si>
  <si>
    <t xml:space="preserve">Воздушные линии электропередач ВЛЭП-0,4 кВ от трансформаторной подстанции ТП № 28</t>
  </si>
  <si>
    <t xml:space="preserve">385000, Россия, Республика Карелия, Кондопожский р-н, г. Кондопога переулок Онежская набережная</t>
  </si>
  <si>
    <t xml:space="preserve">14 светильников, 7 опор</t>
  </si>
  <si>
    <t xml:space="preserve">166</t>
  </si>
  <si>
    <t xml:space="preserve">385000, Россия, Республика Карелия, Кондопожский р-н, г. Кондопога, ул. Онежская набережная</t>
  </si>
  <si>
    <t xml:space="preserve">19 светильников</t>
  </si>
  <si>
    <t xml:space="preserve">167</t>
  </si>
  <si>
    <t xml:space="preserve">Воздушные линии электропередач ВЛЭП-0,4 кВ от трансформаторной подстанции ТП № 32</t>
  </si>
  <si>
    <t xml:space="preserve">385000, Россия, Республика Карелия, Кондопожский р-н, г. Кондопога Кондопожская</t>
  </si>
  <si>
    <t xml:space="preserve">43 светильн., 1 пускатель, 1 рубильник</t>
  </si>
  <si>
    <t xml:space="preserve">168</t>
  </si>
  <si>
    <t xml:space="preserve">Воздушные линии электропередач ВЛЭП-0,4 кВ от трансформаторной подстанции ТП № 34</t>
  </si>
  <si>
    <t xml:space="preserve">385000, Россия, Республика Карелия, Кондопожский р-н, г. Кондопога переулок Весенний</t>
  </si>
  <si>
    <t xml:space="preserve">4 светильника</t>
  </si>
  <si>
    <t xml:space="preserve">169</t>
  </si>
  <si>
    <t xml:space="preserve">385000, Россия, Республика Карелия, Кондопожский р-н, г. Кондопога переулок Советский</t>
  </si>
  <si>
    <t xml:space="preserve">170</t>
  </si>
  <si>
    <t xml:space="preserve">385000, Россия, Республика Карелия, Кондопожский р-н, г. Кондопога Подгорная</t>
  </si>
  <si>
    <t xml:space="preserve">171</t>
  </si>
  <si>
    <t xml:space="preserve">385000, Россия, Республика Карелия, Кондопожский р-н, г. Кондопога ул. Весенняя</t>
  </si>
  <si>
    <t xml:space="preserve">172</t>
  </si>
  <si>
    <t xml:space="preserve">385000, Россия, Республика Карелия, Кондопожский р-н, г. Кондопога ул. Летняя</t>
  </si>
  <si>
    <t xml:space="preserve">7 светильников</t>
  </si>
  <si>
    <t xml:space="preserve">173</t>
  </si>
  <si>
    <t xml:space="preserve">385000, Россия, Республика Карелия, Кондопожский р-н, г. Кондопога ул. Пионерская</t>
  </si>
  <si>
    <t xml:space="preserve">2 светильника</t>
  </si>
  <si>
    <t xml:space="preserve">174</t>
  </si>
  <si>
    <t xml:space="preserve">Воздушные линии электропередач ВЛЭП-0,4 кВ от трансформаторной подстанции ТП № 35</t>
  </si>
  <si>
    <t xml:space="preserve">385000, Россия, Республика Карелия, Кондопожский р-н, г. Кондопога Советов, д.62а,дворовая территория</t>
  </si>
  <si>
    <t xml:space="preserve">2 опоры, 7 светильников</t>
  </si>
  <si>
    <t xml:space="preserve">175</t>
  </si>
  <si>
    <t xml:space="preserve">385000, Россия, Республика Карелия, Кондопожский р-н, г. Кондопога, ул. Пашкова</t>
  </si>
  <si>
    <t xml:space="preserve">8 светильн.</t>
  </si>
  <si>
    <t xml:space="preserve">176</t>
  </si>
  <si>
    <t xml:space="preserve">Воздушные линии электропередач ВЛЭП-0,4 кВ от трансформаторной подстанции ТП № 38</t>
  </si>
  <si>
    <t xml:space="preserve">385000, Россия, Республика Карелия, Кондопожский р-н, г. Кондопога Октябрьское шоссе, д.73</t>
  </si>
  <si>
    <t xml:space="preserve">6 опор, 6 светильников</t>
  </si>
  <si>
    <t xml:space="preserve">177</t>
  </si>
  <si>
    <t xml:space="preserve">385000, Россия, Республика Карелия, Кондопожский р-н, г. Кондопога Октябрьское шоссе, д.75</t>
  </si>
  <si>
    <t xml:space="preserve">178</t>
  </si>
  <si>
    <t xml:space="preserve">385000, Россия, Республика Карелия, Кондопожский р-н, г. Кондопога Строительная, д.15,17</t>
  </si>
  <si>
    <t xml:space="preserve">6 опор, 8 светильников</t>
  </si>
  <si>
    <t xml:space="preserve">179</t>
  </si>
  <si>
    <t xml:space="preserve">385000, Россия, Республика Карелия, Кондопожский р-н, г. Кондопога ул. Октябрьское шоссе 77,79,81, и Бульвар Юности 22, дворовые территории</t>
  </si>
  <si>
    <t xml:space="preserve">16 опор, 16 светильников</t>
  </si>
  <si>
    <t xml:space="preserve">180</t>
  </si>
  <si>
    <t xml:space="preserve">Воздушные линии электропередач ВЛЭП-0,4 кВ от трансформаторной подстанции ТП № 39</t>
  </si>
  <si>
    <t xml:space="preserve">385000, Россия, Республика Карелия, Кондопожский р-н, г. Кондопога Октябрьское шоссе, д.59,61,63,65,65а, детский сад №15</t>
  </si>
  <si>
    <t xml:space="preserve">8 опор, 8 светильников</t>
  </si>
  <si>
    <t xml:space="preserve">181</t>
  </si>
  <si>
    <t xml:space="preserve">385000, Россия, Республика Карелия, Кондопожский р-н, г. Кондопога Октябрьское шоссе, д.63</t>
  </si>
  <si>
    <t xml:space="preserve">182</t>
  </si>
  <si>
    <t xml:space="preserve">385000, Россия, Республика Карелия, Кондопожский р-н, г. Кондопога пр. Калинина-ул.Строительная,местный проезд 5 микрорайона</t>
  </si>
  <si>
    <t xml:space="preserve">12 опор, 12 светильников</t>
  </si>
  <si>
    <t xml:space="preserve">183</t>
  </si>
  <si>
    <t xml:space="preserve">Воздушные линии электропередач ВЛЭП-0,4 кВ от трансформаторной подстанции ТП № 40</t>
  </si>
  <si>
    <t xml:space="preserve">7 светильн., 4 опоры</t>
  </si>
  <si>
    <t xml:space="preserve">184</t>
  </si>
  <si>
    <t xml:space="preserve">385000, Россия, Республика Карелия, Кондопожский р-н, г. Кондопога Пролетарская 36а,38,38а,40,42а, и Октябрьское шоссе 13, дворовые территории</t>
  </si>
  <si>
    <t xml:space="preserve">14 опор, 18 светильников</t>
  </si>
  <si>
    <t xml:space="preserve">185</t>
  </si>
  <si>
    <t xml:space="preserve">Воздушные линии электропередач ВЛЭП-0,4 кВ от трансформаторной подстанции ТП № 46</t>
  </si>
  <si>
    <t xml:space="preserve">385000, Россия, Республика Карелия, Кондопожский р-н, г. Кондопога, ул. Комсомольская, дворовые территории</t>
  </si>
  <si>
    <t xml:space="preserve">26 опор, 27 светильников</t>
  </si>
  <si>
    <t xml:space="preserve">186</t>
  </si>
  <si>
    <t xml:space="preserve">Воздушные линии электропередач ВЛЭП-0,4 кВ от трансформаторной подстанции ТП № 47</t>
  </si>
  <si>
    <t xml:space="preserve">385000, Россия, Республика Карелия, Кондопожский р-н, г. Кондопога Новокирпичная</t>
  </si>
  <si>
    <t xml:space="preserve">18 светильники, 5 опор</t>
  </si>
  <si>
    <t xml:space="preserve">187</t>
  </si>
  <si>
    <t xml:space="preserve">Воздушные линии электропередач ВЛЭП-0,4 кВ от трансформаторной подстанции ТП № 55</t>
  </si>
  <si>
    <t xml:space="preserve">385000, Россия, Республика Карелия, Кондопожский р-н, г. Кондопога пр.Калинина, д.4, дворовая территория</t>
  </si>
  <si>
    <t xml:space="preserve">5 опор, 6 светильников</t>
  </si>
  <si>
    <t xml:space="preserve">188</t>
  </si>
  <si>
    <t xml:space="preserve">385000, Россия, Республика Карелия, Кондопожский р-н, г. Кондопога Шежемского</t>
  </si>
  <si>
    <t xml:space="preserve">8 светильников</t>
  </si>
  <si>
    <t xml:space="preserve">189</t>
  </si>
  <si>
    <t xml:space="preserve">Воздушные линии электропередач ВЛЭП-0,4 кВ от трансформаторной подстанции ТП № 56</t>
  </si>
  <si>
    <t xml:space="preserve">385000, Россия, Республика Карелия, Кондопожский р-н, г. Кондопога Октябрьское шоссе, д.39, дворовая территория</t>
  </si>
  <si>
    <t xml:space="preserve">190</t>
  </si>
  <si>
    <t xml:space="preserve">385000, Россия, Республика Карелия, Кондопожский р-н, г. Кондопога Октябрьское шоссе 33,35,37,, пер. Гористый 39, и ул. Шежемского 28, дворовые территории</t>
  </si>
  <si>
    <t xml:space="preserve">17 опор, 17 светильников</t>
  </si>
  <si>
    <t xml:space="preserve">191</t>
  </si>
  <si>
    <t xml:space="preserve">385000, Россия, Республика Карелия, Кондопожский р-н, г. Кондопога Шежемского, д.20, дворовая территория</t>
  </si>
  <si>
    <t xml:space="preserve">3 опоры, 2 светильника</t>
  </si>
  <si>
    <t xml:space="preserve">192</t>
  </si>
  <si>
    <t xml:space="preserve">Воздушные линии электропередач ВЛЭП-0,4 кВ от трансформаторной подстанции ТП № 58</t>
  </si>
  <si>
    <t xml:space="preserve">385000, Россия, Республика Карелия, Кондопожский р-н,  г. Кондопога пр. Калинина, 3,5,5а,7,7а,7б,9,11,11б, пл. Ленина 1,3,дворовые территории. Пл.Ленина</t>
  </si>
  <si>
    <t xml:space="preserve">31 опора, светильники 34, светильники типа "торшер" 6 шт.</t>
  </si>
  <si>
    <t xml:space="preserve">193</t>
  </si>
  <si>
    <t xml:space="preserve">Воздушные линии электропередач ВЛЭП-0,4 кВ от трансформаторной подстанции ТП № 60</t>
  </si>
  <si>
    <t xml:space="preserve">385000, Россия, Республика Карелия, Кондопожский р-н, г. Кондопога ул. Советов, 15а,15б,17, ул.Заводская, 23а, дворовая территория и ул. Заводская</t>
  </si>
  <si>
    <t xml:space="preserve">194</t>
  </si>
  <si>
    <t xml:space="preserve">Воздушные линии электропередач ВЛЭП-0,4 кВ от трансформаторной подстанции ТП № 61</t>
  </si>
  <si>
    <t xml:space="preserve">385000, Россия, Республика Карелия, Кондопожский р-н, г. Кондопога Советов, д.5</t>
  </si>
  <si>
    <t xml:space="preserve">195</t>
  </si>
  <si>
    <t xml:space="preserve">385000, Россия, Республика Карелия, Кондопожский р-н, г. Кондопога ул. Пролетарская,20,22,24,26 и ул. Комсомольская,23</t>
  </si>
  <si>
    <t xml:space="preserve">8 опор, 9 светильников,  светильники типа "торшер" 5 шт.</t>
  </si>
  <si>
    <t xml:space="preserve">196</t>
  </si>
  <si>
    <t xml:space="preserve">Воздушные линии электропередач ВЛЭП-0,4 кВ от трансформаторной подстанции ТП № 62 (ТП № 17, Коммунальная?)</t>
  </si>
  <si>
    <t xml:space="preserve">385000, Россия, Республика Карелия, Кондопожский р-н, г. Кондопога Пролетарская, д.40 а</t>
  </si>
  <si>
    <t xml:space="preserve">197</t>
  </si>
  <si>
    <t xml:space="preserve">Воздушные линии электропередач ВЛЭП-0,4 кВ от трансформаторной подстанции ТП № 62</t>
  </si>
  <si>
    <t xml:space="preserve">385000, Россия, Республика Карелия, Кондопожский р-н, г. Кондопога ул. Комсомольская 34,36,43 и ул. Октябрьское шоссе 7,9, дворовые территории</t>
  </si>
  <si>
    <t xml:space="preserve">7 опор, 16 светильников</t>
  </si>
  <si>
    <t xml:space="preserve">198</t>
  </si>
  <si>
    <t xml:space="preserve">Воздушные линии электропередач ВЛЭП-0,4 кВ от трансформаторной подстанции ТП № 63</t>
  </si>
  <si>
    <t xml:space="preserve">385000, Россия, Республика Карелия, Кондопожский р-н, г. Кондопога Заводская, д.24 а</t>
  </si>
  <si>
    <t xml:space="preserve">4 опоры, 5 светильников</t>
  </si>
  <si>
    <t xml:space="preserve">199</t>
  </si>
  <si>
    <t xml:space="preserve">385000, Россия, Республика Карелия, Кондопожский р-н, г. Кондопога Октябрьское шоссе 19,21,23,25,27,29, и переулок Гористый 19,20,21,22, дворовые территории</t>
  </si>
  <si>
    <t xml:space="preserve">24 опоры, 24 светильников</t>
  </si>
  <si>
    <t xml:space="preserve">200</t>
  </si>
  <si>
    <t xml:space="preserve">Воздушные линии электропередач ВЛЭП-0,4 кВ от трансформаторной подстанции ТП № 68</t>
  </si>
  <si>
    <t xml:space="preserve">385000, Россия, Республика Карелия, Кондопожский р-н, г. Кондопога Кондопожская, дворовые территории</t>
  </si>
  <si>
    <t xml:space="preserve">11 светильников</t>
  </si>
  <si>
    <t xml:space="preserve">201</t>
  </si>
  <si>
    <t xml:space="preserve">Воздушные линии электропередач ВЛЭП-0,4 кВ от трансформаторной подстанции ТП № 71</t>
  </si>
  <si>
    <t xml:space="preserve">385000, Россия, Республика Карелия, Кондопожский р-н, г. Кондопога пр.Калинина, д.14,16,18, дворовые территории</t>
  </si>
  <si>
    <t xml:space="preserve">12 опор, 11 светильников</t>
  </si>
  <si>
    <t xml:space="preserve">202</t>
  </si>
  <si>
    <t xml:space="preserve">Воздушные линии электропередач ВЛЭП-0,4 кВ от трансформаторной подстанции ТП № 74</t>
  </si>
  <si>
    <t xml:space="preserve">385000, Россия, Республика Карелия, Кондопожский р-н, г. Кондопога Октябрьское шоссе, д.67,69,71, дворовые территории, детский сад №20</t>
  </si>
  <si>
    <t xml:space="preserve">24 опоры, 24 светильника</t>
  </si>
  <si>
    <t xml:space="preserve">203</t>
  </si>
  <si>
    <t xml:space="preserve">Воздушные линии электропередач ВЛЭП-0,4 кВ от трансформаторной подстанции ТП № 75</t>
  </si>
  <si>
    <t xml:space="preserve">385000, Россия, Республика Карелия, Кондопожский р-н, г. Кондопога Бульвар Юности, д.22</t>
  </si>
  <si>
    <t xml:space="preserve">7 опор, 5 светильников</t>
  </si>
  <si>
    <t xml:space="preserve">204</t>
  </si>
  <si>
    <t xml:space="preserve">385000, Россия, Республика Карелия, Кондопожский р-н, г. Кондопога Новокирпичная,18,18а, ул. Строительная,9а,  Октябрьское шоссе 79,81,81а</t>
  </si>
  <si>
    <t xml:space="preserve">13 опор,13 светильников</t>
  </si>
  <si>
    <t xml:space="preserve">205</t>
  </si>
  <si>
    <t xml:space="preserve">Воздушные линии электропередач ВЛЭП-0,4 кВ от трансформаторной подстанции ТП № 76</t>
  </si>
  <si>
    <t xml:space="preserve">385000, Россия, Республика Карелия, Кондопожский р-н, г. Кондопога Строительная, дворовые территории</t>
  </si>
  <si>
    <t xml:space="preserve">19 опор, 19 светильников</t>
  </si>
  <si>
    <t xml:space="preserve">206</t>
  </si>
  <si>
    <t xml:space="preserve">Воздушные линии электропередач ВЛЭП-0,4 кВ от трансформаторной подстанции ТП № 77</t>
  </si>
  <si>
    <t xml:space="preserve">385000, Россия, Республика Карелия, Кондопожский р-н, г. Кондопога Октябрьское шоссе, д.99,101</t>
  </si>
  <si>
    <t xml:space="preserve">207</t>
  </si>
  <si>
    <t xml:space="preserve">Воздушные линии электропередач ВЛЭП-0,4 кВ от трансформаторной подстанции ТП № 157 б</t>
  </si>
  <si>
    <t xml:space="preserve">385000, Россия, Республика Карелия, Кондопожский р-н разъезд Нигозеро, ул. Сосновая</t>
  </si>
  <si>
    <t xml:space="preserve">8 светильников, 1 счетчик, 1 рубильник</t>
  </si>
  <si>
    <t xml:space="preserve">208</t>
  </si>
  <si>
    <t xml:space="preserve">Воздушные линии электропередач ВЛЭП-0,4 кВ от трансформаторной подстанции ТП №37</t>
  </si>
  <si>
    <t xml:space="preserve">186220, Россия, Республика Карелия д.Сюрьга</t>
  </si>
  <si>
    <t xml:space="preserve">200м, 3 штуки светильников</t>
  </si>
  <si>
    <t xml:space="preserve">209</t>
  </si>
  <si>
    <t xml:space="preserve">Воздушные линии электропередач ВЛЭП-0,4 кВ от трансформаторных подстанций ТП № 11А, ТП № 10</t>
  </si>
  <si>
    <t xml:space="preserve">385000, Россия, Республика Карелия, Кондопожский р-н, г. Кондопога, ул. Петрозаводская</t>
  </si>
  <si>
    <t xml:space="preserve">21 светил, пускатель1, рубильник 1</t>
  </si>
  <si>
    <t xml:space="preserve">210</t>
  </si>
  <si>
    <t xml:space="preserve">Воздушные линии электропередач ВЛЭП-0,4 кВ от трансформаторных подстанций ТП № 12, ТП № 20, ТП № 58, распределительной подстанции РП-1</t>
  </si>
  <si>
    <t xml:space="preserve">385000, Россия, Республика Карелия, Кондопожский р-н, г. Кондопога Пролетарская, дворовые территории</t>
  </si>
  <si>
    <t xml:space="preserve">25 светильн.,24 опоры</t>
  </si>
  <si>
    <t xml:space="preserve">211</t>
  </si>
  <si>
    <t xml:space="preserve">Воздушные линии электропередач ВЛЭП-0,4 кВ от трансформаторных подстанций ТП № 12, ТП № 56</t>
  </si>
  <si>
    <t xml:space="preserve">385000, Россия, Республика Карелия, Кондопожский р-н, г. Кондопога М. Горького, дворовые территории, детский сад №17</t>
  </si>
  <si>
    <t xml:space="preserve">32 светильн. 23 опоры</t>
  </si>
  <si>
    <t xml:space="preserve">212</t>
  </si>
  <si>
    <t xml:space="preserve">Воздушные линии электропередач ВЛЭП-0,4 кВ от трансформаторных подстанций ТП № 15, ТП № 34, распределительной подстанции РП-2</t>
  </si>
  <si>
    <t xml:space="preserve">385000, Россия, Республика Карелия, Кондопожский р-н, г. Кондопога Советов, дворовые территории</t>
  </si>
  <si>
    <t xml:space="preserve">11 светильн., 4 опоры</t>
  </si>
  <si>
    <t xml:space="preserve">213</t>
  </si>
  <si>
    <t xml:space="preserve">Воздушные линии электропередач ВЛЭП-0,4 кВ от трансформаторных подстанций ТП № 17, ТП № 19</t>
  </si>
  <si>
    <t xml:space="preserve">214</t>
  </si>
  <si>
    <t xml:space="preserve">Воздушные линии электропередач ВЛЭП-0,4 кВ от трансформаторных подстанций ТП № 17, ТП № 62</t>
  </si>
  <si>
    <t xml:space="preserve">385000, Россия, Республика Карелия, Кондопожский р-н, г. Кондопога Коммунальная, дворовые территории</t>
  </si>
  <si>
    <t xml:space="preserve">4 светильника, 5 опор</t>
  </si>
  <si>
    <t xml:space="preserve">215</t>
  </si>
  <si>
    <t xml:space="preserve">Воздушные линии электропередач ВЛЭП-0,4 кВ от трансформаторных подстанций ТП № 18, ТП № 39</t>
  </si>
  <si>
    <t xml:space="preserve">385000, Россия, Республика Карелия, Кондопожский р-н, г. Кондопога Парковая, детский сад 15</t>
  </si>
  <si>
    <t xml:space="preserve">20 светил., 17 опор</t>
  </si>
  <si>
    <t xml:space="preserve">216</t>
  </si>
  <si>
    <t xml:space="preserve">Воздушные линии электропередач ВЛЭП-0,4 кВ от трансформаторных подстанций ТП № 18, ТП № 50</t>
  </si>
  <si>
    <t xml:space="preserve">385000, Россия, Республика Карелия, Кондопожский р-н, г. Кондопога ул. Бумажников, ул. Кондопожская, ЦРБ</t>
  </si>
  <si>
    <t xml:space="preserve">28 опор, 29 светильников, светильники типа "торшер" 4 шт.</t>
  </si>
  <si>
    <t xml:space="preserve">217</t>
  </si>
  <si>
    <t xml:space="preserve">Воздушные линии электропередач ВЛЭП-0,4 кВ от трансформаторных подстанций ТП № 18, ТП № 58, распределительной подстанции РП-1</t>
  </si>
  <si>
    <t xml:space="preserve">385000, Россия, Республика Карелия, Кондопожский р-н, г. Кондопога Бумажников,2,4,4а,6,6а,8,10,12,14,14/1,14/2,14/3, дворовые территории</t>
  </si>
  <si>
    <t xml:space="preserve">27 светил., 27 опор</t>
  </si>
  <si>
    <t xml:space="preserve">218</t>
  </si>
  <si>
    <t xml:space="preserve">Воздушные линии электропередач ВЛЭП-0,4 кВ от трансформаторных подстанций ТП № 21, ТП № 35</t>
  </si>
  <si>
    <t xml:space="preserve">385000, Россия, Республика Карелия, Кондопожский р-н, г. Кондопога переулок Нигозерский</t>
  </si>
  <si>
    <t xml:space="preserve">4 светильника,</t>
  </si>
  <si>
    <t xml:space="preserve">219</t>
  </si>
  <si>
    <t xml:space="preserve">385000, Россия, Республика Карелия, Кондопожский р-н, г. Кондопога, ул. Карельская</t>
  </si>
  <si>
    <t xml:space="preserve">10 сетильников</t>
  </si>
  <si>
    <t xml:space="preserve">220</t>
  </si>
  <si>
    <t xml:space="preserve">Воздушные линии электропередач ВЛЭП-0,4 кВ от трансформаторных подстанций ТП № 47, ТП № 69</t>
  </si>
  <si>
    <t xml:space="preserve">385000, Россия, Республика Карелия, Кондопожский р-н, г. Кондопога 6 микрорайон, дворовые территории</t>
  </si>
  <si>
    <t xml:space="preserve">58 опор, 59 светильников</t>
  </si>
  <si>
    <t xml:space="preserve">221</t>
  </si>
  <si>
    <t xml:space="preserve">Воздушные линии электропередач ВЛЭП-0,4 кВ от трансформаторных подстанций ТП № 71, ТП № 56</t>
  </si>
  <si>
    <t xml:space="preserve">385000, Россия, Республика Карелия, Кондопожский р-н, г. Кондопога Шежемского 26, и Октябрьское шоссе 41,43, дворовые территории</t>
  </si>
  <si>
    <t xml:space="preserve">10 опор, 11 светильников</t>
  </si>
  <si>
    <t xml:space="preserve">222</t>
  </si>
  <si>
    <t xml:space="preserve">Воздушные линии электропередач ВЛЭП-0,4 кВ уличное освещение от трансформаторной подстанции ТП № 56</t>
  </si>
  <si>
    <t xml:space="preserve">3 опоры, 3 светильника</t>
  </si>
  <si>
    <t xml:space="preserve">223</t>
  </si>
  <si>
    <t xml:space="preserve">Воздушные линии электропередач ВЛЭП-0,4 кВ уличное освещение от трансформаторных подстанций ТП № 10, ТП № 16, ТП № 34, ТП №35, ТП № 56</t>
  </si>
  <si>
    <t xml:space="preserve">385000, Россия, Республика Карелия, Кондопожский р-н, г. Кондопога Советов</t>
  </si>
  <si>
    <t xml:space="preserve">19 опор, 82 светильника</t>
  </si>
  <si>
    <t xml:space="preserve">224</t>
  </si>
  <si>
    <t xml:space="preserve">Воздушные линии электропередач ВЛЭП-0,4 кВ уличное освещение от трансформаторных подстанций ТП № 17, ТП № 40</t>
  </si>
  <si>
    <t xml:space="preserve">распоряжение 131-р от 05.05.2011. постановление правительства рк 69-П от 25.03.2011</t>
  </si>
  <si>
    <t xml:space="preserve">14 опор, 16 светильников</t>
  </si>
  <si>
    <t xml:space="preserve">225</t>
  </si>
  <si>
    <t xml:space="preserve">Воздушные линии электропередач ВЛЭП-0,4 кВ уличное освещение от трансформаторных подстанций ТП № 40, ТП № 56, ТП № 63</t>
  </si>
  <si>
    <t xml:space="preserve">385000, Россия, Республика Карелия, Кондопожский р-н, г. Кондопога Октябрьское шоссе до пр. Калинина, пл. Привокзальная, мини-рынок на пр.Калинина</t>
  </si>
  <si>
    <t xml:space="preserve">48 опор, 52 светильника</t>
  </si>
  <si>
    <t xml:space="preserve">226</t>
  </si>
  <si>
    <t xml:space="preserve">Воздушные линии электропередач ВЛЭП-0,4 кВ уличное освещение от трансформаторных подстанций ТП № 51, ТП № 55, ТП №58</t>
  </si>
  <si>
    <t xml:space="preserve">385000, Россия, Республика Карелия, Кондопожский р-н, г. Кондопога пр.Калинина</t>
  </si>
  <si>
    <t xml:space="preserve">227</t>
  </si>
  <si>
    <t xml:space="preserve">Воздушные линии электропередач ВЛЭП-0,4 кВ, уличное освещение от трансформаторной подстанции ТП № 8</t>
  </si>
  <si>
    <t xml:space="preserve">28 светильников, 1 пускатель, 2 рубильника</t>
  </si>
  <si>
    <t xml:space="preserve">228</t>
  </si>
  <si>
    <t xml:space="preserve">Воздушные линии электропередач ВЛЭП-0,4 кВ, уличное освещение от трансформаторных подстанций ТП № 7, ТП № 17, ТП № 62, распределительной подстанции РП-2</t>
  </si>
  <si>
    <t xml:space="preserve">385000, Россия, Республика Карелия, Кондопожский р-н, г. Кондопога, ул. Комсомольская</t>
  </si>
  <si>
    <t xml:space="preserve">14 опор, 15 светильников</t>
  </si>
  <si>
    <t xml:space="preserve">229</t>
  </si>
  <si>
    <t xml:space="preserve">Воздушные линии электропередач ВЛЭП-0,4 кВ, уличное освещение от трансформаторных подстанций ТП № 12, ТП № 56</t>
  </si>
  <si>
    <t xml:space="preserve">385000, Россия, Республика Карелия, Кондопожский р-н, г. Кондопога М. Горького</t>
  </si>
  <si>
    <t xml:space="preserve">11 опор, 11 светильников</t>
  </si>
  <si>
    <t xml:space="preserve">230</t>
  </si>
  <si>
    <t xml:space="preserve">Воздушные линии электропередач ВЛЭП-0,4 кВ, уличное освещение от трансформаторных подстанций ТП № 17, ТП № 62</t>
  </si>
  <si>
    <t xml:space="preserve">385000, Россия, Республика Карелия, Кондопожский р-н, г. Кондопога ул. Советов- улКоммунальная, д.3</t>
  </si>
  <si>
    <t xml:space="preserve">опоры 14, 14 светильников</t>
  </si>
  <si>
    <t xml:space="preserve">231</t>
  </si>
  <si>
    <t xml:space="preserve">Воздушные линии электропередач ВЛЭП-0,4 кВ, уличное освещение от трансформаторных подстанций ТП № 28, ТП № 39</t>
  </si>
  <si>
    <t xml:space="preserve">385000, Россия, Республика Карелия, Кондопожский р-н, г. Кондопога от Октябрьского шоссе до пр. Калинина</t>
  </si>
  <si>
    <t xml:space="preserve">62 опоры, 62 светильника</t>
  </si>
  <si>
    <t xml:space="preserve">232</t>
  </si>
  <si>
    <t xml:space="preserve">Воздушные линии электропередач ВЛЭП-0,4 кВ, уличное освещение от трансформаторных подстанций ТП № 52, ТП № 53</t>
  </si>
  <si>
    <t xml:space="preserve">385000, Россия, Республика Карелия, Кондопожский р-н, г. Кондопога, 5-й микрорайон, дворовые территории</t>
  </si>
  <si>
    <t xml:space="preserve">опоры 36, светильники 36</t>
  </si>
  <si>
    <t xml:space="preserve">233</t>
  </si>
  <si>
    <t xml:space="preserve">Зеленые насаждения</t>
  </si>
  <si>
    <t xml:space="preserve">385000, Республика Карелия, Кондопожский р-н, г. Кондопога 2-й местный проезд с пр. Калинина</t>
  </si>
  <si>
    <t xml:space="preserve">234</t>
  </si>
  <si>
    <t xml:space="preserve">385000, Республика Карелия, Кондопожский р-н, г. Кондопога пл. Ленина</t>
  </si>
  <si>
    <t xml:space="preserve">235</t>
  </si>
  <si>
    <t xml:space="preserve">385000, Республика Карелия, Кондопожский р-н, г. Кондопога пл. Привокзальная</t>
  </si>
  <si>
    <t xml:space="preserve">236</t>
  </si>
  <si>
    <t xml:space="preserve">385000, Республика Карелия, Кондопожский р-н, г. Кондопога Строительная</t>
  </si>
  <si>
    <t xml:space="preserve">237</t>
  </si>
  <si>
    <t xml:space="preserve">385000, Республика Карелия, Кондопожский р-н, г. Кондопога, ул. Зеленая</t>
  </si>
  <si>
    <t xml:space="preserve">238</t>
  </si>
  <si>
    <t xml:space="preserve">Россия, Республика Карелия, Кондопожский р-н, г. Кондопога Бумажников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Информационный указатель</t>
  </si>
  <si>
    <t xml:space="preserve">23.09.2013</t>
  </si>
  <si>
    <t xml:space="preserve">№390-р от 23.09.2013г.КГП, постановление правительства РК от 22.08.2013</t>
  </si>
  <si>
    <t xml:space="preserve">186220, Россия, Республика Карелия, г. Кондопога, ул. Петрозаводское шоссе (въезд в Кондопогу)</t>
  </si>
  <si>
    <t xml:space="preserve">надпись Кондопога, 9 букв, высота 2м,ширина 1,5 м), стелы (500лет) высота 8 м,ширина 4 м</t>
  </si>
  <si>
    <t xml:space="preserve">249</t>
  </si>
  <si>
    <t xml:space="preserve">Кабельные линии электропередач КЛЭП-0,4 кВ </t>
  </si>
  <si>
    <t xml:space="preserve">Россия, Республика Карелия, Кондопожский р-н Берёзовка</t>
  </si>
  <si>
    <t xml:space="preserve">250</t>
  </si>
  <si>
    <t xml:space="preserve">Кабельные линии электропередач КЛЭП-0,4 кВ от распределительной  подстанции РП-1</t>
  </si>
  <si>
    <t xml:space="preserve">Россия, Республика Карелия, Кондопожский р-н, г. Кондопога Пролетарская, д.14б, детский сад №5</t>
  </si>
  <si>
    <t xml:space="preserve">11 опор, 8 светильн., светильники типа "торшер" 3шт.</t>
  </si>
  <si>
    <t xml:space="preserve">251</t>
  </si>
  <si>
    <t xml:space="preserve">Россия, Республика Карелия, Кондопожский р-н, г. Кондопога ул. Пролетарская, сквер у школы №1, мемориал героев</t>
  </si>
  <si>
    <t xml:space="preserve">светильники типа "торшер" 14 шт.</t>
  </si>
  <si>
    <t xml:space="preserve">252</t>
  </si>
  <si>
    <t xml:space="preserve">Кабельные линии электропередач КЛЭП-0,4 кВ от распределительной  подстанции РП-2</t>
  </si>
  <si>
    <t xml:space="preserve">Россия, Республика Карелия, Кондопожский р-н, г. Кондопога Комсомольская 18,18а,20,22,27 и ул. Советов 2,4, дворовые территории</t>
  </si>
  <si>
    <t xml:space="preserve">253</t>
  </si>
  <si>
    <t xml:space="preserve">Кабельные линии электропередач КЛЭП-0,4 кВ от трансформаторной подстанции ТП № 7</t>
  </si>
  <si>
    <t xml:space="preserve">Россия, Республика Карелия, Кондопожский р-н, г. Кондопога Комсомольская 29, дворовая территория. и сквер "Пионеров", школа №7</t>
  </si>
  <si>
    <t xml:space="preserve">254</t>
  </si>
  <si>
    <t xml:space="preserve">Кабельные линии электропередач КЛЭП-0,4 кВ от трансформаторной подстанции ТП № 16</t>
  </si>
  <si>
    <t xml:space="preserve">255</t>
  </si>
  <si>
    <t xml:space="preserve">Кабельные линии электропередач КЛЭП-0,4 кВ от трансформаторной подстанции ТП № 17</t>
  </si>
  <si>
    <t xml:space="preserve">Россия, Республика Карелия, Кондопожский р-н, г. Кондопога Заводская 7, и ул. Пролетарская 28,30,31,34, дворовые территории</t>
  </si>
  <si>
    <t xml:space="preserve">256</t>
  </si>
  <si>
    <t xml:space="preserve">Кабельные линии электропередач КЛЭП-0,4 кВ от трансформаторной подстанции ТП № 20</t>
  </si>
  <si>
    <t xml:space="preserve">Россия, Республика Карелия, Кондопожский р-н, г. Кондопога ул. Заводская 13,15,17,20 и ул. Октябрьское шоссе 15,17, дворовые территории</t>
  </si>
  <si>
    <t xml:space="preserve">257</t>
  </si>
  <si>
    <t xml:space="preserve">Кабельные линии электропередач КЛЭП-0,4 кВ от трансформаторной подстанции ТП № 23</t>
  </si>
  <si>
    <t xml:space="preserve">258</t>
  </si>
  <si>
    <t xml:space="preserve">Кабельные линии электропередач КЛЭП-0,4 кВ от трансформаторной подстанции ТП № 28</t>
  </si>
  <si>
    <t xml:space="preserve">259</t>
  </si>
  <si>
    <t xml:space="preserve">Кабельные линии электропередач КЛЭП-0,4 кВ от трансформаторной подстанции ТП № 32</t>
  </si>
  <si>
    <t xml:space="preserve">260</t>
  </si>
  <si>
    <t xml:space="preserve">Кабельные линии электропередач КЛЭП-0,4 кВ от трансформаторной подстанции ТП № 35</t>
  </si>
  <si>
    <t xml:space="preserve">Россия, Республика Карелия, Кондопожский р-н, г. Кондопога Советов, д.62а, дворовая территория</t>
  </si>
  <si>
    <t xml:space="preserve">261</t>
  </si>
  <si>
    <t xml:space="preserve">Кабельные линии электропередач КЛЭП-0,4 кВ от трансформаторной подстанции ТП № 40</t>
  </si>
  <si>
    <t xml:space="preserve">Россия, Республика Карелия, Кондопожский р-н, г. Кондопога Пролетарская 36а,38,38а,40,42а и Октябрьское шоссе 13, дворовые территории</t>
  </si>
  <si>
    <t xml:space="preserve">262</t>
  </si>
  <si>
    <t xml:space="preserve">Кабельные линии электропередач КЛЭП-0,4 кВ от трансформаторной подстанции ТП № 46</t>
  </si>
  <si>
    <t xml:space="preserve">Россия, Республика Карелия, Кондопожский р-н, г. Кондопога, ул. Комсомольская, дворовые территории</t>
  </si>
  <si>
    <t xml:space="preserve">263</t>
  </si>
  <si>
    <t xml:space="preserve">Кабельные линии электропередач КЛЭП-0,4 кВ от трансформаторной подстанции ТП № 51</t>
  </si>
  <si>
    <t xml:space="preserve">Россия, Республика Карелия, Кондопожский р-н, г. Кондопога пр.Калинина, от дома № 11 до дома №17</t>
  </si>
  <si>
    <t xml:space="preserve">264</t>
  </si>
  <si>
    <t xml:space="preserve">Кабельные линии электропередач КЛЭП-0,4 кВ от трансформаторной подстанции ТП № 58</t>
  </si>
  <si>
    <t xml:space="preserve">Россия, Республика Карелия, Кондопожский р-н, г. Кондопога пр. Калинина, 3,5,5а,7,7а,7б,9,11,11б, пл. Ленина 1,3,дворовые территории. Пл.Ленина</t>
  </si>
  <si>
    <t xml:space="preserve">265</t>
  </si>
  <si>
    <t xml:space="preserve">Кабельные линии электропередач КЛЭП-0,4 кВ от трансформаторной подстанции ТП № 60</t>
  </si>
  <si>
    <t xml:space="preserve">Россия, Республика Карелия, Кондопожский р-н, г. Кондопога ул. Советов, 15а,15б, 17 и ул. Заводская, 23а, дворовая территория</t>
  </si>
  <si>
    <t xml:space="preserve">12 опор, 19 светильников</t>
  </si>
  <si>
    <t xml:space="preserve">266</t>
  </si>
  <si>
    <t xml:space="preserve">Кабельные линии электропередач КЛЭП-0,4 кВ от трансформаторной подстанции ТП № 61</t>
  </si>
  <si>
    <t xml:space="preserve">Россия, Республика Карелия, Кондопожский р-н, г. Кондопога Советов, д.5</t>
  </si>
  <si>
    <t xml:space="preserve">267</t>
  </si>
  <si>
    <t xml:space="preserve">Россия, Республика Карелия, Кондопожский р-н, г. Кондопога ул. ул. Пролетарская,20,22,24,26 и ул. Комсомольская,23</t>
  </si>
  <si>
    <t xml:space="preserve">268</t>
  </si>
  <si>
    <t xml:space="preserve">Кабельные линии электропередач КЛЭП-0,4 кВ от трансформаторной подстанции ТП № 62</t>
  </si>
  <si>
    <t xml:space="preserve">Россия, Республика Карелия, Кондопожский р-н, г. Кондопога Пролетарская, д.40 а</t>
  </si>
  <si>
    <t xml:space="preserve">269</t>
  </si>
  <si>
    <t xml:space="preserve">Кабельные линии электропередач КЛЭП-0,4 кВ от трансформаторной подстанции ТП № 63</t>
  </si>
  <si>
    <t xml:space="preserve">Россия, Республика Карелия, Кондопожский р-н, г. Кондопога Заводская, д.24 а</t>
  </si>
  <si>
    <t xml:space="preserve">270</t>
  </si>
  <si>
    <t xml:space="preserve">Кабельные линии электропередач КЛЭП-0,4 кВ от трансформаторной подстанции ТП № 74</t>
  </si>
  <si>
    <t xml:space="preserve">Россия, Республика Карелия, Кондопожский р-н, г. Кондопога Октябрьское шоссе, д.67,69,71, дворовые территории, детский сад №20</t>
  </si>
  <si>
    <t xml:space="preserve">271</t>
  </si>
  <si>
    <t xml:space="preserve">Кабельные линии электропередач КЛЭП-0,4 кВ от трансформаторной подстанции ТП № 76</t>
  </si>
  <si>
    <t xml:space="preserve">272</t>
  </si>
  <si>
    <t xml:space="preserve">Кабельные линии электропередач КЛЭП-0,4 кВ от трансформаторной подстанции ТП № 77</t>
  </si>
  <si>
    <t xml:space="preserve">Россия, Республика Карелия, Кондопожский р-н, г. Кондопога Октябрьское шоссе, д.99,101</t>
  </si>
  <si>
    <t xml:space="preserve">273</t>
  </si>
  <si>
    <t xml:space="preserve">Кабельные линии электропередач КЛЭП-0,4 кВ от трансформаторной подстанции ТП № 157 б</t>
  </si>
  <si>
    <t xml:space="preserve">Россия, Республика Карелия, Кондопожский р-н разъезд Нигозеро, ул. Сосновая</t>
  </si>
  <si>
    <t xml:space="preserve">274</t>
  </si>
  <si>
    <t xml:space="preserve">Кабельные линии электропередач КЛЭП-0,4 кВ от трансформаторных подстанций ТП № 11А, ТП № 10</t>
  </si>
  <si>
    <t xml:space="preserve">275</t>
  </si>
  <si>
    <t xml:space="preserve">Кабельные линии электропередач КЛЭП-0,4 кВ от трансформаторных подстанций ТП № 15, ТП № 34, распределительной подстанции РП-2</t>
  </si>
  <si>
    <t xml:space="preserve">Россия, Республика Карелия, Кондопожский р-н, г. Кондопога Советов, дворовые территории</t>
  </si>
  <si>
    <t xml:space="preserve">276</t>
  </si>
  <si>
    <t xml:space="preserve">Кабельные линии электропередач КЛЭП-0,4 кВ от трансформаторных подстанций ТП № 18, ТП № 50</t>
  </si>
  <si>
    <t xml:space="preserve">Россия, Республика Карелия, Кондопожский р-н, г. Кондопога ул. Бумажников, ул. Кондопожская, ЦРБ</t>
  </si>
  <si>
    <t xml:space="preserve">277</t>
  </si>
  <si>
    <t xml:space="preserve">Кабельные линии электропередач КЛЭП-0,4 кВ от трансформаторных подстанций ТП № 47, ТП № 69</t>
  </si>
  <si>
    <t xml:space="preserve">Россия, Республика Карелия, Кондопожский р-н, г. Кондопога 6 микрорайон, дворовые территория</t>
  </si>
  <si>
    <t xml:space="preserve">278</t>
  </si>
  <si>
    <t xml:space="preserve">Кабельные линии электропередач КЛЭП-0,4 кВ от трансформаторных подстанций ТП № 71, ТП № 56</t>
  </si>
  <si>
    <t xml:space="preserve">Россия, Республика Карелия, Кондопожский р-н, г. Кондопога Шежемского 26 и Октябрьское шоссе 41,43, дворовые территории</t>
  </si>
  <si>
    <t xml:space="preserve">279</t>
  </si>
  <si>
    <t xml:space="preserve">Кабельные линии электропередач КЛЭП-0,4 кВ уличное освещение от трансформаторной подстанции ТП № 51, ТП № 55, ТП № 58</t>
  </si>
  <si>
    <t xml:space="preserve">37 опор, 51 светильник</t>
  </si>
  <si>
    <t xml:space="preserve">280</t>
  </si>
  <si>
    <t xml:space="preserve">Кабельные линии электропередач КЛЭП-0,4 кВ, уличное освещение от трансформаторной подстанции ТП № 8</t>
  </si>
  <si>
    <t xml:space="preserve">281</t>
  </si>
  <si>
    <t xml:space="preserve">Кабельные линии электропередач КЛЭП-0,4 кВ, уличное освещение от трансформаторных подстанций ТП № 52, ТП № 53</t>
  </si>
  <si>
    <t xml:space="preserve">Россия, Республика Карелия, Кондопожский р-н, г. Кондопога, 5 микрорайон, дворовые территории</t>
  </si>
  <si>
    <t xml:space="preserve">282</t>
  </si>
  <si>
    <t xml:space="preserve">Канализационные сети</t>
  </si>
  <si>
    <t xml:space="preserve">186220, Россия, респ, г. Кондопога Пролетарская, д.41</t>
  </si>
  <si>
    <t xml:space="preserve">283</t>
  </si>
  <si>
    <t xml:space="preserve">10:03:0010118::479</t>
  </si>
  <si>
    <t xml:space="preserve">исключено из реестра КГП</t>
  </si>
  <si>
    <t xml:space="preserve">Россия, Республика Карелия, г. Кондопога Пролетарская, д.33</t>
  </si>
  <si>
    <t xml:space="preserve">284</t>
  </si>
  <si>
    <t xml:space="preserve">10:03:0010118:478</t>
  </si>
  <si>
    <t xml:space="preserve">285</t>
  </si>
  <si>
    <t xml:space="preserve">Канализационные сети от КК №1050 к Спортивному блоку №1</t>
  </si>
  <si>
    <t xml:space="preserve">10:03:0010108:32</t>
  </si>
  <si>
    <t xml:space="preserve">Распоряжение №138-р от 25.04.2018, выдан администрация Кондопожского городского поселения
Право Ограничение
10:03:0010108:32-10/001/2018-1  от 22.03.2018  (Собственность)</t>
  </si>
  <si>
    <t xml:space="preserve">286</t>
  </si>
  <si>
    <t xml:space="preserve">Канализационные сети от КК №1051 к Спортивному блоку №1</t>
  </si>
  <si>
    <t xml:space="preserve">10:03:0010108:28</t>
  </si>
  <si>
    <t xml:space="preserve">Распоряжение №138-р от 25.04.2018, выдан администрация Кондопожского городского поселения    10:03:0010108:28-10/001/2018-1  от 22.03.2018  (Собственность)</t>
  </si>
  <si>
    <t xml:space="preserve">287</t>
  </si>
  <si>
    <t xml:space="preserve">Канализационные сети от КК №1052 к Дворцу спорта</t>
  </si>
  <si>
    <t xml:space="preserve">10:03:0010108:31</t>
  </si>
  <si>
    <t xml:space="preserve">Распоряжение №138-р от 25.04.2018, выдан администрация Кондопожского городского поселения               10:03:0010108:31-10/001/2018-1  от 22.03.2018  (Собственность)(Собственность)</t>
  </si>
  <si>
    <t xml:space="preserve">288</t>
  </si>
  <si>
    <t xml:space="preserve">Канализационные сети от КК №1711 к Дворцу спорта</t>
  </si>
  <si>
    <t xml:space="preserve">10:03:0010108:30</t>
  </si>
  <si>
    <t xml:space="preserve">Распоряжение №138-р от 25.04.2018, выдан администрация Кондопожского городского поселения     10:03:0010108:30-10/001/2018-1  от 22.03.2018  (Собственность)</t>
  </si>
  <si>
    <t xml:space="preserve">289</t>
  </si>
  <si>
    <t xml:space="preserve">Кладбище №1</t>
  </si>
  <si>
    <t xml:space="preserve">290</t>
  </si>
  <si>
    <t xml:space="preserve">Кладбище №2</t>
  </si>
  <si>
    <t xml:space="preserve">291</t>
  </si>
  <si>
    <t xml:space="preserve">Лестничный спуск</t>
  </si>
  <si>
    <t xml:space="preserve">Постановление №3-П "О разграничении имущества"</t>
  </si>
  <si>
    <t xml:space="preserve">Россия, Республика Карелия, Кондопожский р-н, г. Кондопога от ЦРБ до Ледового дворца по ул.Бумажников</t>
  </si>
  <si>
    <t xml:space="preserve">292</t>
  </si>
  <si>
    <t xml:space="preserve">постановление правительства рк 382-п</t>
  </si>
  <si>
    <t xml:space="preserve">Россия, Республика Карелия, г. Кондопога от родильного отделения в направлении ул.Парковой</t>
  </si>
  <si>
    <t xml:space="preserve">293</t>
  </si>
  <si>
    <t xml:space="preserve">Лестничный сход</t>
  </si>
  <si>
    <t xml:space="preserve">Россия, Республика Карелия, Кондопожский р-н, г. Кондопога Бульвар Юности, д.22 а</t>
  </si>
  <si>
    <t xml:space="preserve">294</t>
  </si>
  <si>
    <t xml:space="preserve">Россия, Республика Карелия, Кондопожский р-н, г. Кондопога Бумажников, д.14/1</t>
  </si>
  <si>
    <t xml:space="preserve">295</t>
  </si>
  <si>
    <t xml:space="preserve">Россия, Республика Карелия, Кондопожский р-н, г. Кондопога Бумажников, д.14/4</t>
  </si>
  <si>
    <t xml:space="preserve">296</t>
  </si>
  <si>
    <t xml:space="preserve">Россия, Республика Карелия, Кондопожский р-н, г. Кондопога М. Горького, д.16</t>
  </si>
  <si>
    <t xml:space="preserve">297</t>
  </si>
  <si>
    <t xml:space="preserve">Россия, Республика Карелия, Кондопожский р-н, г. Кондопога Новокирпичная, д.5,7</t>
  </si>
  <si>
    <t xml:space="preserve">298</t>
  </si>
  <si>
    <t xml:space="preserve">Россия, Республика Карелия, Кондопожский р-н, г. Кондопога Октябрьское шоссе, д.21</t>
  </si>
  <si>
    <t xml:space="preserve">299</t>
  </si>
  <si>
    <t xml:space="preserve">Россия, Республика Карелия, Кондопожский р-н, г. Кондопога Октябрьское шоссе, д.23</t>
  </si>
  <si>
    <t xml:space="preserve">300</t>
  </si>
  <si>
    <t xml:space="preserve">Россия, Республика Карелия, Кондопожский р-н, г. Кондопога Октябрьское шоссе, д.65,69</t>
  </si>
  <si>
    <t xml:space="preserve">301</t>
  </si>
  <si>
    <t xml:space="preserve">Россия, Республика Карелия, Кондопожский р-н, г. Кондопога Парковая, д.9</t>
  </si>
  <si>
    <t xml:space="preserve">302</t>
  </si>
  <si>
    <t xml:space="preserve">Россия, Республика Карелия, Кондопожский р-н, г. Кондопога пл. Ленина, д.3 (к гостинице)</t>
  </si>
  <si>
    <t xml:space="preserve">303</t>
  </si>
  <si>
    <t xml:space="preserve">Россия, Республика Карелия, Кондопожский р-н, г. Кондопога пр.Калинина, д.14,16</t>
  </si>
  <si>
    <t xml:space="preserve">304</t>
  </si>
  <si>
    <t xml:space="preserve">Россия, Республика Карелия, Кондопожский р-н, г. Кондопога Пролетарская, д.28,30</t>
  </si>
  <si>
    <t xml:space="preserve">305</t>
  </si>
  <si>
    <t xml:space="preserve">Россия, Республика Карелия, Кондопожский р-н, г. Кондопога Строительная (большая каскадная лестница)</t>
  </si>
  <si>
    <t xml:space="preserve">306</t>
  </si>
  <si>
    <t xml:space="preserve">Россия, Республика Карелия, Кондопожский р-н, г. Кондопога Строительная (малая каскадная лестница)</t>
  </si>
  <si>
    <t xml:space="preserve">307</t>
  </si>
  <si>
    <t xml:space="preserve">Россия, Республика Карелия, Кондопожский р-н, г. Кондопога Строительная, д.3,5</t>
  </si>
  <si>
    <t xml:space="preserve">308</t>
  </si>
  <si>
    <t xml:space="preserve">Россия, Республика Карелия, Кондопожский р-н, г. Кондопога Строительная, д.5,7</t>
  </si>
  <si>
    <t xml:space="preserve">309</t>
  </si>
  <si>
    <t xml:space="preserve">Россия, Республика Карелия, Кондопожский р-н, г. Кондопога Строительная, д.9,9 а</t>
  </si>
  <si>
    <t xml:space="preserve">310</t>
  </si>
  <si>
    <t xml:space="preserve">Ливневая канализация</t>
  </si>
  <si>
    <t xml:space="preserve">311</t>
  </si>
  <si>
    <t xml:space="preserve">312</t>
  </si>
  <si>
    <t xml:space="preserve">10:03:0000000:673-10/032/2024-1
09.02.2024</t>
  </si>
  <si>
    <t xml:space="preserve">тех.паспорт 155</t>
  </si>
  <si>
    <t xml:space="preserve">313</t>
  </si>
  <si>
    <t xml:space="preserve">10:03:0000000:3129-10/046/2024-1
09.02.2024</t>
  </si>
  <si>
    <t xml:space="preserve">тех.паспорт 157</t>
  </si>
  <si>
    <t xml:space="preserve">314</t>
  </si>
  <si>
    <t xml:space="preserve">Ливневая канализация 5-го микрорайона</t>
  </si>
  <si>
    <t xml:space="preserve">10:03:0000000:11957 от 17.06.2019</t>
  </si>
  <si>
    <t xml:space="preserve">постановление правительства рк 382-п   10:03:0000000:11957-10/040/2019-1  от 17.06.2019  (Собственность)</t>
  </si>
  <si>
    <t xml:space="preserve">Россия, Республика Карелия,г. Кондопога, от жилого дома,просп. Калинина, д. 13, вдоль жилых домов,просп. Калинина, д. 17б  и ул. Парковая, д. 30;  от жилого дома,  Октябрьское шоссе, д. 51, вдоль жилых домов, Октябрьское шоссе, N 53, 55, 61;  от ул. Бумажников, д. 14 вдоль жилых домов,       Октябрьское шоссе, N 63, 59, до автодороги Октябрьское шоссе</t>
  </si>
  <si>
    <t xml:space="preserve">315</t>
  </si>
  <si>
    <t xml:space="preserve">Ливневая канализация квартала №1</t>
  </si>
  <si>
    <t xml:space="preserve">10:03:0000000:11958 от 17.06.2019</t>
  </si>
  <si>
    <t xml:space="preserve">постановление правительства рк 382-п  10:03:0000000:11958-10/040/2019-1  от 17.06.2019  (Собственность)</t>
  </si>
  <si>
    <t xml:space="preserve">Россия, Республика Карелия, г. Кондопога, от жилого дома,  просп. Калинина, д. 3, вдоль жилых домов N 8, 8а по ул. Пролетарской; от жилого дома N 3 по ул. Комсомольской вдоль  жилого дома N 1а по ул. Комсомольской;  от жилых домов N 6а, 6 по ул. Бумажников вниз на Токарскую пристань   до Онежского озера</t>
  </si>
  <si>
    <t xml:space="preserve">316</t>
  </si>
  <si>
    <t xml:space="preserve">Ливневая канализация кварталов №3,10</t>
  </si>
  <si>
    <t xml:space="preserve">10:03:0000000:11962 от 17.06.2019</t>
  </si>
  <si>
    <t xml:space="preserve">постановление правительства рк 382-п   10:03:0000000:11962-10/040/2019-1  от 17.06.2019  (Собственность)</t>
  </si>
  <si>
    <t xml:space="preserve">Россия, Республика Карелия, г. Кондопога, от жилого дома N 22 ул. М.Горького вдоль жилых домов N 24, 26 по ул. М.Горького, жилых домов N 27, 23а  по ул. Заводской,   жилых домов N 15б, 15а по ул. Советов, жилых домов N 21, 22, 24  по ул. Пролетарской, жилых домов N 9, 7, 5 по ул. Советов,  жилого дома N 19 по ул.Комсомольской, по территории стадиона до  деривационного канала</t>
  </si>
  <si>
    <t xml:space="preserve">317</t>
  </si>
  <si>
    <t xml:space="preserve">Ливневой коллектор</t>
  </si>
  <si>
    <t xml:space="preserve">10:03:0000000:3025-10/035/2024-1
09.02.2024</t>
  </si>
  <si>
    <t xml:space="preserve">тех.паспорт 37</t>
  </si>
  <si>
    <t xml:space="preserve">318</t>
  </si>
  <si>
    <t xml:space="preserve">319</t>
  </si>
  <si>
    <t xml:space="preserve">10:03:0000000:11961 от 17.06.2019</t>
  </si>
  <si>
    <t xml:space="preserve">постановление правительства рк 382-п  10:03:0000000:11961-10/040/2019-1  от 18.06.2019  (Собственность)</t>
  </si>
  <si>
    <t xml:space="preserve">Россия, Республика Карелия, г. Кондопога, от жилого дома N 14 по ул. Бумажников  вдоль жилого дома N 12 по ул. Бумажников и  пл. Ленина до Онежского озера</t>
  </si>
  <si>
    <t xml:space="preserve">320</t>
  </si>
  <si>
    <t xml:space="preserve">Линия электропередач ВЛЭП - 0,4 кВ (от трансформаторных подстанций ТП №13 и №40)</t>
  </si>
  <si>
    <t xml:space="preserve">321</t>
  </si>
  <si>
    <t xml:space="preserve">Мемориальный комплекс "Галерея героев Великой Отечественной войны"</t>
  </si>
  <si>
    <t xml:space="preserve">262-П от 23.11.2010г. "О разграничении"</t>
  </si>
  <si>
    <t xml:space="preserve">322</t>
  </si>
  <si>
    <t xml:space="preserve">Оборудование детской игровой площадки (движимое)</t>
  </si>
  <si>
    <t xml:space="preserve">31.12.2014</t>
  </si>
  <si>
    <t xml:space="preserve">распоряжение АКГП от 31.12.2014г. №521-р "О принятии имущества в состав казны Кондопожского городского поселения"</t>
  </si>
  <si>
    <t xml:space="preserve">Россия, РК, г. Кондопога ул.Бумажников, в районе храма Рождества Богородицы</t>
  </si>
  <si>
    <t xml:space="preserve">323</t>
  </si>
  <si>
    <r>
      <rPr>
        <sz val="8"/>
        <color rgb="FF000000"/>
        <rFont val="Tahoma"/>
        <family val="2"/>
        <charset val="204"/>
      </rPr>
      <t xml:space="preserve">Постановление №798 от12.08.2024"Об исключении мун.имущества из казны КГП" списана сумма 370555,51-</t>
    </r>
    <r>
      <rPr>
        <sz val="8"/>
        <color rgb="FFFF0000"/>
        <rFont val="Tahoma"/>
        <family val="2"/>
        <charset val="204"/>
      </rPr>
      <t xml:space="preserve">330 738,51</t>
    </r>
  </si>
  <si>
    <t xml:space="preserve">Россия, РК, г. Кондопога пр.Калинина сквер</t>
  </si>
  <si>
    <t xml:space="preserve">324</t>
  </si>
  <si>
    <t xml:space="preserve">Оборудование детской игровой площадки</t>
  </si>
  <si>
    <t xml:space="preserve">23.03.2018</t>
  </si>
  <si>
    <t xml:space="preserve">Распоряжение №94-р от 23.03.2018, выдан администрация Кондопожского городского поселения</t>
  </si>
  <si>
    <t xml:space="preserve">Постановление №470 от 02.05.2024"Об исключении мун.имущества из казны КГП"</t>
  </si>
  <si>
    <t xml:space="preserve">Россия, РК, г. Кондопога пр.Калинина - ул.Заводская</t>
  </si>
  <si>
    <t xml:space="preserve">325</t>
  </si>
  <si>
    <t xml:space="preserve">Памятник В.И. Ленину</t>
  </si>
  <si>
    <t xml:space="preserve">326</t>
  </si>
  <si>
    <t xml:space="preserve">Памятник М.И. Калинину</t>
  </si>
  <si>
    <t xml:space="preserve">186220, Россия, Республика Карелия, г. Кондопога пр.Калинина</t>
  </si>
  <si>
    <t xml:space="preserve"> установлен в 1988 году материал фигуры - бронза,
постамент облицован    гранитными плитами;      
размеры скульптурной     
композиции: 1,77 м - ширина,         1,1 м - глубина;         
высота плинта - 0,21 м;  
постамент: 1,79 м - ширина,         
1,1 м - глубина,   1,14 м - высота          
</t>
  </si>
  <si>
    <t xml:space="preserve">327</t>
  </si>
  <si>
    <t xml:space="preserve">Памятник С.М. Кирову</t>
  </si>
  <si>
    <t xml:space="preserve">Россия, Республика Карелия, г. Кондопога пр.Калинина</t>
  </si>
  <si>
    <t xml:space="preserve">328</t>
  </si>
  <si>
    <t xml:space="preserve">Певческая сцена</t>
  </si>
  <si>
    <t xml:space="preserve">10:03:01 01  08:0001:2420-000/80</t>
  </si>
  <si>
    <t xml:space="preserve">Распоряжение от 29.04.2010г №139-р "О принятии в казну КГП"</t>
  </si>
  <si>
    <t xml:space="preserve">652</t>
  </si>
  <si>
    <t xml:space="preserve">329</t>
  </si>
  <si>
    <t xml:space="preserve">Перепускная труба</t>
  </si>
  <si>
    <t xml:space="preserve">Россия, Республика Карелия, Кондопожский р-н, г. Кондопога Портовая</t>
  </si>
  <si>
    <t xml:space="preserve">330</t>
  </si>
  <si>
    <t xml:space="preserve">Перепускные трубы </t>
  </si>
  <si>
    <t xml:space="preserve">331</t>
  </si>
  <si>
    <t xml:space="preserve">Россия, Республика Карелия, Кондопожский р-н, г. Кондопога Медвежьегорское шоссе, диаметр 500 мм, протяженность 10м, железобетон</t>
  </si>
  <si>
    <t xml:space="preserve">332</t>
  </si>
  <si>
    <t xml:space="preserve">333</t>
  </si>
  <si>
    <t xml:space="preserve">334</t>
  </si>
  <si>
    <t xml:space="preserve">Россия, Республика Карелия, Кондопожский р-н, г. Кондопога, ул. Болотная</t>
  </si>
  <si>
    <t xml:space="preserve">335</t>
  </si>
  <si>
    <t xml:space="preserve">336</t>
  </si>
  <si>
    <t xml:space="preserve">10:03:0000000:717-10/032/2024-1
12.02.2024</t>
  </si>
  <si>
    <t xml:space="preserve">тех.паспорт №15</t>
  </si>
  <si>
    <t xml:space="preserve">337</t>
  </si>
  <si>
    <t xml:space="preserve">338</t>
  </si>
  <si>
    <t xml:space="preserve">Перепускные трубы - 3 штуки</t>
  </si>
  <si>
    <t xml:space="preserve">Россия, Республика Карелия, Кондопожский р-н, г. Кондопога от ул. Энтузиастов до д. Сюрьга, 3 штуки, диаметр 500мм,протяж.6,54 м</t>
  </si>
  <si>
    <t xml:space="preserve">339</t>
  </si>
  <si>
    <t xml:space="preserve">Пешеходные дорожки</t>
  </si>
  <si>
    <t xml:space="preserve">340</t>
  </si>
  <si>
    <t xml:space="preserve">Россия, Республика Карелия, Кондопожский р-н, г. Кондопога сквер "Пионеров"</t>
  </si>
  <si>
    <t xml:space="preserve">341</t>
  </si>
  <si>
    <t xml:space="preserve">Россия, Республика Карелия, Кондопожский р-н, г. Кондопога сквер у кинотеатра "Мир"</t>
  </si>
  <si>
    <t xml:space="preserve">342</t>
  </si>
  <si>
    <t xml:space="preserve">Пожарный пирс</t>
  </si>
  <si>
    <t xml:space="preserve">10:03:0010419:399</t>
  </si>
  <si>
    <r>
      <rPr>
        <sz val="8"/>
        <color rgb="FF000000"/>
        <rFont val="Tahoma"/>
        <family val="2"/>
        <charset val="204"/>
      </rPr>
      <t xml:space="preserve">№1143-ЗРК от 15.12.2007 г. "О разграничении"  10:03:0010419:399-10/040/2020-1 от 25.12.2020  протокол от 25.12.2020 на дооборудование </t>
    </r>
    <r>
      <rPr>
        <sz val="8"/>
        <color rgb="FFFF0000"/>
        <rFont val="Tahoma"/>
        <family val="2"/>
        <charset val="204"/>
      </rPr>
      <t xml:space="preserve">298999</t>
    </r>
    <r>
      <rPr>
        <sz val="8"/>
        <color rgb="FF000000"/>
        <rFont val="Tahoma"/>
        <family val="2"/>
        <charset val="204"/>
      </rPr>
      <t xml:space="preserve"> рублей</t>
    </r>
  </si>
  <si>
    <t xml:space="preserve">в районе домов №13 и №17 площадь 295 кв.м</t>
  </si>
  <si>
    <t xml:space="preserve">343</t>
  </si>
  <si>
    <t xml:space="preserve">10:03:0010419:400</t>
  </si>
  <si>
    <t xml:space="preserve">Постановление от 18.03.2021 №267 "О постановке мун.имущества в казну КГП"</t>
  </si>
  <si>
    <t xml:space="preserve">425 кв.м</t>
  </si>
  <si>
    <t xml:space="preserve">344</t>
  </si>
  <si>
    <t xml:space="preserve">10:03:0000000:3174-10/032/2024-1
12.02.2024</t>
  </si>
  <si>
    <t xml:space="preserve">тех.паспорт №1</t>
  </si>
  <si>
    <t xml:space="preserve">345</t>
  </si>
  <si>
    <t xml:space="preserve">Пожарный пирс (гидрант)</t>
  </si>
  <si>
    <t xml:space="preserve">346</t>
  </si>
  <si>
    <t xml:space="preserve">Пожарный резервуар</t>
  </si>
  <si>
    <t xml:space="preserve">диаметр 8м, высота 3,4м</t>
  </si>
  <si>
    <t xml:space="preserve">347</t>
  </si>
  <si>
    <t xml:space="preserve">Пушка противотанковая (памятник истории)</t>
  </si>
  <si>
    <t xml:space="preserve">348</t>
  </si>
  <si>
    <t xml:space="preserve">Светофорные объект</t>
  </si>
  <si>
    <t xml:space="preserve">20.09.2007</t>
  </si>
  <si>
    <t xml:space="preserve">решение совета Кондопожского городского поселения</t>
  </si>
  <si>
    <t xml:space="preserve">Республика Карелия, г. Кондопога перекрестки  М.Горького- Комсомольской</t>
  </si>
  <si>
    <t xml:space="preserve">349</t>
  </si>
  <si>
    <t xml:space="preserve">Республика Карелия, г. Кондопога перекрестки Советов-Комсомольской</t>
  </si>
  <si>
    <t xml:space="preserve">350</t>
  </si>
  <si>
    <t xml:space="preserve">Светофорный объект</t>
  </si>
  <si>
    <t xml:space="preserve">05.06.2008</t>
  </si>
  <si>
    <t xml:space="preserve">№1204-ЗРК от 05.06.2008г. "О разграничении имущества, находящегося в собственности КМР""</t>
  </si>
  <si>
    <t xml:space="preserve">Россия, Республика Карелия, Кондопожский р-н, г. Кондопога перекресток ул. Пролетарская -ул. Советов</t>
  </si>
  <si>
    <t xml:space="preserve">351</t>
  </si>
  <si>
    <t xml:space="preserve">Скамейки парковые</t>
  </si>
  <si>
    <t xml:space="preserve">02.09.2013</t>
  </si>
  <si>
    <t xml:space="preserve">186225, Карелия Респ, Кондопожский р-н, г. Кондопога площадь Ленина</t>
  </si>
  <si>
    <t xml:space="preserve">списаны</t>
  </si>
  <si>
    <t xml:space="preserve">352</t>
  </si>
  <si>
    <t xml:space="preserve">Сквер</t>
  </si>
  <si>
    <t xml:space="preserve">353</t>
  </si>
  <si>
    <t xml:space="preserve">Сквер </t>
  </si>
  <si>
    <t xml:space="preserve">354</t>
  </si>
  <si>
    <t xml:space="preserve">Россия, Республика Карелия, Кондопожский р-н, г. Кондопога площадь Мира</t>
  </si>
  <si>
    <t xml:space="preserve">355</t>
  </si>
  <si>
    <t xml:space="preserve">356</t>
  </si>
  <si>
    <t xml:space="preserve">Россия, Республика Карелия, Кондопожский р-н, г. Кондопога пр.Калинина у кгпту 15</t>
  </si>
  <si>
    <t xml:space="preserve">357</t>
  </si>
  <si>
    <t xml:space="preserve">Россия, Республика Карелия, Кондопожский р-н, г. Кондопога Пролетарская (школа)</t>
  </si>
  <si>
    <t xml:space="preserve">358</t>
  </si>
  <si>
    <t xml:space="preserve">Сквер "Братская могила"</t>
  </si>
  <si>
    <t xml:space="preserve">10:03:0010133:169</t>
  </si>
  <si>
    <t xml:space="preserve">№1143-ЗРК от 15.12.2007 г. "О разграничении", собственность от 15.02.2016    10-10/001-10/001/012/2016-434/1  от 15.02.2016  (Собственность)</t>
  </si>
  <si>
    <t xml:space="preserve">359</t>
  </si>
  <si>
    <t xml:space="preserve">Сквер "Пионеров"</t>
  </si>
  <si>
    <t xml:space="preserve">360</t>
  </si>
  <si>
    <r>
      <rPr>
        <sz val="8"/>
        <color rgb="FF000000"/>
        <rFont val="Tahoma"/>
        <family val="2"/>
        <charset val="204"/>
      </rPr>
      <t xml:space="preserve">Сооружение (спортивная площадка)                                                   </t>
    </r>
    <r>
      <rPr>
        <sz val="8"/>
        <color rgb="FFFF0000"/>
        <rFont val="Tahoma"/>
        <family val="2"/>
        <charset val="204"/>
      </rPr>
      <t xml:space="preserve"> постановление №607 от 10.07.2019 - оперативное МУ "Физкультурно-ооздоровительный комплекс"</t>
    </r>
  </si>
  <si>
    <t xml:space="preserve"> 10:03:0010121:231</t>
  </si>
  <si>
    <t xml:space="preserve">Постановление администрации Кондопожского муниципального района от 18.12.2018 №1038                                  Постановление администрации Кондопожского муниципального района от 09.07.2019 №607</t>
  </si>
  <si>
    <t xml:space="preserve">Россия, Республика Карелия, Кондопожский р-н, г. Кондопога Пролетарская, врайоне дома №41</t>
  </si>
  <si>
    <t xml:space="preserve"> постановление №607 от 10.07.2019 - оперативное МУ "Физкультурно-ооздоровительный комплекс"</t>
  </si>
  <si>
    <t xml:space="preserve">361</t>
  </si>
  <si>
    <r>
      <rPr>
        <sz val="8"/>
        <color rgb="FF000000"/>
        <rFont val="Tahoma"/>
        <family val="2"/>
        <charset val="204"/>
      </rPr>
      <t xml:space="preserve">Спортивная площадка                                                            </t>
    </r>
    <r>
      <rPr>
        <sz val="8"/>
        <color rgb="FFFF0000"/>
        <rFont val="Tahoma"/>
        <family val="2"/>
        <charset val="204"/>
      </rPr>
      <t xml:space="preserve">постановление №900 от 24.09.2019 - оперативное МУ "Физкультурно-ооздоровительный комплекс"</t>
    </r>
  </si>
  <si>
    <t xml:space="preserve">10:03:0080111:208</t>
  </si>
  <si>
    <t xml:space="preserve">25.04.2018  15.03.2019</t>
  </si>
  <si>
    <t xml:space="preserve">Распоряжение №138-р от 25.04.2018, выдан администрация Кондопожского городского поселения</t>
  </si>
  <si>
    <t xml:space="preserve">186200, Россия, Республика Карелия, Кондопожский р-н п. Берёзовка в районе Дома культуры</t>
  </si>
  <si>
    <t xml:space="preserve"> постановление №900 от 24.09.2019 - оперативное МУ "Физкультурно-ооздоровительный комплекс"</t>
  </si>
  <si>
    <t xml:space="preserve">362</t>
  </si>
  <si>
    <t xml:space="preserve">Тепловые сети от ТК-234,обеспечивающие теплоснабжение Ледового дворца и Спортивного блока №1</t>
  </si>
  <si>
    <t xml:space="preserve">10:03:0010108:29</t>
  </si>
  <si>
    <t xml:space="preserve">363</t>
  </si>
  <si>
    <t xml:space="preserve">Тепловые сети с вводом в здание</t>
  </si>
  <si>
    <t xml:space="preserve">10:03:0010118:482</t>
  </si>
  <si>
    <t xml:space="preserve">исключены с продажей кинотеатра "Мир"</t>
  </si>
  <si>
    <t xml:space="preserve">364</t>
  </si>
  <si>
    <t xml:space="preserve">Трансформаторная подстанция ТП-78</t>
  </si>
  <si>
    <t xml:space="preserve">10:03:0010108:27</t>
  </si>
  <si>
    <t xml:space="preserve">Распоряжение №138-р от 25.04.2018, выдан администрация Кондопожского городского поселения № 10:03:0010108:27-10/001/2018-1
от 22.03.2018</t>
  </si>
  <si>
    <t xml:space="preserve">186200, Россия, Республика Карелия, г. Кондопога Строительная</t>
  </si>
  <si>
    <t xml:space="preserve">договор безвозмездного пользования №18 от 27.04.2020</t>
  </si>
  <si>
    <t xml:space="preserve">365</t>
  </si>
  <si>
    <t xml:space="preserve">Тротуар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постановление правительства РК №382-П</t>
  </si>
  <si>
    <t xml:space="preserve">Россия, Республика Карелия, г. Кондопога Промышленный проезд</t>
  </si>
  <si>
    <t xml:space="preserve">380</t>
  </si>
  <si>
    <t xml:space="preserve">Устройство УТУ-4М-20</t>
  </si>
  <si>
    <t xml:space="preserve">закон 1204-ЗРК от 05.06.2008</t>
  </si>
  <si>
    <t xml:space="preserve">Россия, Республика Карелия, Кондопожский р-н, г. Кондопога</t>
  </si>
  <si>
    <t xml:space="preserve">381</t>
  </si>
  <si>
    <t xml:space="preserve">Флагшток ФШ 1</t>
  </si>
  <si>
    <t xml:space="preserve">10-10-03/010/2009-226  10:03:0000000:2998</t>
  </si>
  <si>
    <t xml:space="preserve">свидетельство 10-10-03/002/2010-328</t>
  </si>
  <si>
    <t xml:space="preserve">Россия, Республика Карелия, Кондопожский р-н, г. Кондопога Советов, район жилого дома №8</t>
  </si>
  <si>
    <t xml:space="preserve">382</t>
  </si>
  <si>
    <t xml:space="preserve">Флагшток ФШ 2</t>
  </si>
  <si>
    <t xml:space="preserve">10-10-03/009/2009-695  10:03:0000000:615</t>
  </si>
  <si>
    <t xml:space="preserve">свидетельство 10-10-03/002/2010-334</t>
  </si>
  <si>
    <t xml:space="preserve">385000, Россия, Республика Карелия, Кондопожский р-н, г. Кондопога, ул. Комсомольская, пу</t>
  </si>
  <si>
    <t xml:space="preserve">383</t>
  </si>
  <si>
    <r>
      <rPr>
        <sz val="8"/>
        <color rgb="FF000000"/>
        <rFont val="Tahoma"/>
        <family val="2"/>
        <charset val="204"/>
      </rPr>
      <t xml:space="preserve">Флагшток ФШ 3                                   </t>
    </r>
    <r>
      <rPr>
        <sz val="8"/>
        <color rgb="FFFF0000"/>
        <rFont val="Tahoma"/>
        <family val="2"/>
        <charset val="204"/>
      </rPr>
      <t xml:space="preserve">оперативное ФОК распоряжение АКМР №988    от 15.10.2019</t>
    </r>
  </si>
  <si>
    <t xml:space="preserve">10-10-03/010/2009-227 10:03:00000000:744</t>
  </si>
  <si>
    <t xml:space="preserve">свидетельство 10-10-03/002/2010-336</t>
  </si>
  <si>
    <t xml:space="preserve">оперативное ФОК распоряжение АКМР №988    от 15.10.2019</t>
  </si>
  <si>
    <t xml:space="preserve">384</t>
  </si>
  <si>
    <t xml:space="preserve">Хоккейный корт: хоккейная коробка </t>
  </si>
  <si>
    <t xml:space="preserve">условный10-10-03/011/2011-636</t>
  </si>
  <si>
    <t xml:space="preserve">постановление Правительства 283-П от 06.12.2010, свидетельство от 10.09.2011 </t>
  </si>
  <si>
    <t xml:space="preserve">распоряжение от 31.07.2013г. №313-р "О списании муниципального имущества"</t>
  </si>
  <si>
    <t xml:space="preserve">385</t>
  </si>
  <si>
    <t xml:space="preserve">10:03:0010121:711</t>
  </si>
  <si>
    <t xml:space="preserve">11.12.2012   18.12.2018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10:03:0010121:711-10/040/2020-1</t>
  </si>
  <si>
    <t xml:space="preserve">, Республика Карелия, Кондопожский р-н, г. Кондопога ул.Пролетарская, р-н ж.д.№41 (от зд.для раздев.до вводомерного узла в ж.д.№4 по Окт.пер.)</t>
  </si>
  <si>
    <t xml:space="preserve">оперативное МУ"Центра культуры и досуга"распоряжение АКМР №90    от 11.02.2019</t>
  </si>
  <si>
    <t xml:space="preserve">386</t>
  </si>
  <si>
    <t xml:space="preserve">Канализационные сети с вводом в здание</t>
  </si>
  <si>
    <t xml:space="preserve">10:03:0010121:710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10:03:0010121:710-10/040/2020-1</t>
  </si>
  <si>
    <t xml:space="preserve">, Республика Карелия, Кондопожский р-н, г. Кондопога ул.Пролетарская, р-н ж.д.№41 (от зд.для раздев.до КК156.)</t>
  </si>
  <si>
    <t xml:space="preserve">387</t>
  </si>
  <si>
    <t xml:space="preserve">10:03:0000000:12281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10:03:0000000:12281-10/040/2020-1</t>
  </si>
  <si>
    <t xml:space="preserve">, Республика Карелия, Кондопожский р-н, г. Кондопога ул.Пролетарская, р-н ж.д.№41 (от зд.для раздев.до теплового узла в ж.д.№4 по Окт.пер.)</t>
  </si>
  <si>
    <t xml:space="preserve">388</t>
  </si>
  <si>
    <t xml:space="preserve">Электрическая сеть наружного тротуарного освещения игровая площадка ул.Советов</t>
  </si>
  <si>
    <t xml:space="preserve">385000, Республика Карелия, Кондопожский р-н, г. Кондопога ул.Советов напротив Творческого центра</t>
  </si>
  <si>
    <t xml:space="preserve">389</t>
  </si>
  <si>
    <t xml:space="preserve">Электрическая сеть наружного тротуарного освещения ТП-4   1шт.</t>
  </si>
  <si>
    <t xml:space="preserve">385000, Республика Карелия, Кондопожский р-н, г. Кондопога ул.Бумажников (нечетная сторона) от ул.Пролетарская до Ледового </t>
  </si>
  <si>
    <t xml:space="preserve">390</t>
  </si>
  <si>
    <t xml:space="preserve">Электрическая сеть наружного тротуарного освещения ТП-15, ТП-20   4шт.</t>
  </si>
  <si>
    <t xml:space="preserve">385000, Республика Карелия, Кондопожский р-н, г. Кондопога ул.Заводская от ул.Горького до ул.Пролетарской</t>
  </si>
  <si>
    <t xml:space="preserve">391</t>
  </si>
  <si>
    <t xml:space="preserve">Электрическая сеть наружного тротуарного освещения ТП-17,    1шт.</t>
  </si>
  <si>
    <t xml:space="preserve">385000, Республика Карелия, Кондопожский р-н, г. Кондопога ул.Заводская от ул.Пролетарской до ул.Комсомольской</t>
  </si>
  <si>
    <t xml:space="preserve">392</t>
  </si>
  <si>
    <t xml:space="preserve">Электрическая сеть наружного тротуарного освещения ТП-19,ТП-46  2шт.</t>
  </si>
  <si>
    <t xml:space="preserve">385000, Республика Карелия, Кондопожский р-н, г. Кондопога ул.Комсомольская от ул.Советов до Дворца Искусств</t>
  </si>
  <si>
    <t xml:space="preserve">393</t>
  </si>
  <si>
    <t xml:space="preserve">Электрическая сеть наружного тротуарного освещения ТП-42,ТП-58,ТП-54,ТП-61,ТП-7,ТП-59, 6шт.</t>
  </si>
  <si>
    <t xml:space="preserve">385000, Республика Карелия, Кондопожский р-н, г. Кондопога ул.Пролетарская от к/т "Мир" до ул.Бумажников</t>
  </si>
  <si>
    <t xml:space="preserve">394</t>
  </si>
  <si>
    <t xml:space="preserve">Электрическая сеть наружного тротуарного освещения ТП-50   1шт.</t>
  </si>
  <si>
    <t xml:space="preserve">385000, Республика Карелия, Кондопожский р-н, г. Кондопога ул.Бумажников (четная сторона) от ул.Пролетарская до Ледового дв</t>
  </si>
  <si>
    <t xml:space="preserve">395</t>
  </si>
  <si>
    <t xml:space="preserve">Электрическая сеть наружного тротуарного освещения ТП-76   1шт.</t>
  </si>
  <si>
    <t xml:space="preserve">385000, Республика Карелия, Кондопожский р-н, г. Кондопога ул.Строительная от ул.Бумажников до кафе "Коралл"</t>
  </si>
  <si>
    <t xml:space="preserve">396</t>
  </si>
  <si>
    <t xml:space="preserve">Электрическая сеть наружного тротуарного освещения ТП-77   1шт.</t>
  </si>
  <si>
    <t xml:space="preserve">385000, Республика Карелия, Кондопожский р-н, г. Кондопога Октябрьское шоссе от жилого дома №93 до дома №103</t>
  </si>
  <si>
    <t xml:space="preserve">397</t>
  </si>
  <si>
    <t xml:space="preserve">Электрическая сеть наружного тротуарного освещения ЩУ пожарное депо</t>
  </si>
  <si>
    <t xml:space="preserve">385000, Республика Карелия, Кондопожский р-н, г. Кондопога ул.Советов от канала до ул.Комсомольской</t>
  </si>
  <si>
    <t xml:space="preserve">398</t>
  </si>
  <si>
    <t xml:space="preserve">Электрическая сеть наружного тротуарного осещения РП-1, 1шт.</t>
  </si>
  <si>
    <t xml:space="preserve">385000, Республика Карелия, Кондопожский р-н, г. Кондопога ул.Бумажников от ж.д.№3 по ул.Комсомольской до ул.Пролетарской</t>
  </si>
  <si>
    <t xml:space="preserve">399</t>
  </si>
  <si>
    <t xml:space="preserve">Электрическая сеть наружного тротуарного осещения ТП-19, 1шт.</t>
  </si>
  <si>
    <t xml:space="preserve">385000, Республика Карелия, Кондопожский р-н, г. Кондопога М.Горького и сквер от ул.Пролетарской до ул.Комсомольской</t>
  </si>
  <si>
    <t xml:space="preserve">400</t>
  </si>
  <si>
    <t xml:space="preserve">Электрическая сеть наружного тротуарного осещения ТП-61, 7   2шт.</t>
  </si>
  <si>
    <t xml:space="preserve">385000, Республика Карелия, Кондопожский р-н, г. Кондопога ул.Советов от ул.Пролетарской до ул.Комсомольской</t>
  </si>
  <si>
    <t xml:space="preserve">401</t>
  </si>
  <si>
    <t xml:space="preserve">Электрические сети 0,4 кВт от Дворца спорта по  ТП-78 </t>
  </si>
  <si>
    <t xml:space="preserve">10:03:0010108:26</t>
  </si>
  <si>
    <t xml:space="preserve">Электрические сети 6 кВт от ТП-78 по ПС-20</t>
  </si>
  <si>
    <t xml:space="preserve">10:03:0000000:11728</t>
  </si>
  <si>
    <t xml:space="preserve">Объект культурного наследия - Братская могила воинов,погибших вгоды ВОВ</t>
  </si>
  <si>
    <t xml:space="preserve">10:03:0010133:170</t>
  </si>
  <si>
    <t xml:space="preserve">Решение суда от 16.02.2015</t>
  </si>
  <si>
    <t xml:space="preserve">186200, Россия, Республика Карелия, г. Кондопога, ул.Комсомольская</t>
  </si>
  <si>
    <t xml:space="preserve">Открытая спортивно-досуговая площадка с тренажерами                                                </t>
  </si>
  <si>
    <t xml:space="preserve">Распоряжение администрации Кондопожского муниципального района от 27.12.2019 №813-р                                 </t>
  </si>
  <si>
    <t xml:space="preserve">Россия, Республика Карелия, Кондопожский р-н, г. Кондопога ул.Бумажников, площадка между домами №46-48</t>
  </si>
  <si>
    <t xml:space="preserve">кованое ограждение</t>
  </si>
  <si>
    <t xml:space="preserve">Постановление администрации Кондопожского муниципального района от 22.06.2020 №634                              </t>
  </si>
  <si>
    <t xml:space="preserve">Россия, Республика Карелия, Кондопожский р-н, г. Кондопога сквер на пр.Калинина</t>
  </si>
  <si>
    <t xml:space="preserve">Детское игровое оборудование</t>
  </si>
  <si>
    <t xml:space="preserve">Постановление администрации Кондопожского муниципального района от 30.07.2020 №658                          </t>
  </si>
  <si>
    <t xml:space="preserve">списано часть оборудования+каравелла</t>
  </si>
  <si>
    <t xml:space="preserve">Россия, Республика Карелия, Кондопожский р-н, г. Кондопога ул.Советов КОРАБЛЬ</t>
  </si>
  <si>
    <t xml:space="preserve">402</t>
  </si>
  <si>
    <t xml:space="preserve">Постановление администрации Кондопожского муниципального района от 16.12.2020 №1300                             </t>
  </si>
  <si>
    <t xml:space="preserve">Россия, Республика Карелия, Кондопожский р-н, г. Кондопога  пр.Калинина</t>
  </si>
  <si>
    <t xml:space="preserve"> сооружение – воздушная линия электропередачи для питания собственных нужд ТП-91 от РУ-6 кВ шунгитового завода до подстанции 330/220/35 №91 в Нигозере</t>
  </si>
  <si>
    <t xml:space="preserve">10:03:0000000:410</t>
  </si>
  <si>
    <t xml:space="preserve">Постановление администрации Кондопожского муниципального района от 18.06.2021 №623                         </t>
  </si>
  <si>
    <t xml:space="preserve">Россия, Республика Карелия, Кондопожский р-н</t>
  </si>
  <si>
    <r>
      <rPr>
        <sz val="8"/>
        <color rgb="FF000000"/>
        <rFont val="Tahoma"/>
        <family val="2"/>
        <charset val="204"/>
      </rPr>
      <t xml:space="preserve">Опора декоративная ОД-1-4.0-106 Фламинго (</t>
    </r>
    <r>
      <rPr>
        <sz val="10"/>
        <color rgb="FFFF0000"/>
        <rFont val="Tahoma"/>
        <family val="2"/>
        <charset val="204"/>
      </rPr>
      <t xml:space="preserve">движимое имущество</t>
    </r>
    <r>
      <rPr>
        <sz val="8"/>
        <color rgb="FF000000"/>
        <rFont val="Tahoma"/>
        <family val="2"/>
        <charset val="204"/>
      </rPr>
      <t xml:space="preserve">)</t>
    </r>
  </si>
  <si>
    <t xml:space="preserve">Постановление администрации Кондопожского муниципального района от 06.09.2021 №926                         </t>
  </si>
  <si>
    <t xml:space="preserve">Россия, Республика Карелия, Кондопожский р-н, г. Кондопога  ул. Пролетарская, сквер Пионеров</t>
  </si>
  <si>
    <t xml:space="preserve">14 штук</t>
  </si>
  <si>
    <r>
      <rPr>
        <sz val="8"/>
        <color rgb="FF000000"/>
        <rFont val="Tahoma"/>
        <family val="2"/>
        <charset val="204"/>
      </rPr>
      <t xml:space="preserve">Опора декоративная ОД-1-4.0-106 Фламинго </t>
    </r>
    <r>
      <rPr>
        <sz val="10"/>
        <color rgb="FFFF0000"/>
        <rFont val="Tahoma"/>
        <family val="2"/>
        <charset val="204"/>
      </rPr>
      <t xml:space="preserve">(движимое имущество)</t>
    </r>
  </si>
  <si>
    <t xml:space="preserve">10 штук</t>
  </si>
  <si>
    <t xml:space="preserve">Туалет гражданского кладбища</t>
  </si>
  <si>
    <t xml:space="preserve">10:03:0000000:10828</t>
  </si>
  <si>
    <t xml:space="preserve">Регистрация права собственности 10-10-03/017/2010-567</t>
  </si>
  <si>
    <t xml:space="preserve">РК, Кондопожский район, район села Кончезеро</t>
  </si>
  <si>
    <t xml:space="preserve">Автостоянка гражданского кладбища</t>
  </si>
  <si>
    <t xml:space="preserve">10:03:0000000:10642</t>
  </si>
  <si>
    <t xml:space="preserve">Регистрация права собственности 10-10-03/017/2010-558</t>
  </si>
  <si>
    <t xml:space="preserve">10:03:0000000:10832</t>
  </si>
  <si>
    <t xml:space="preserve">Регистрация права собственности 10-10-03/017/2010-569</t>
  </si>
  <si>
    <t xml:space="preserve">Здание домика смотрителя гражданского кладбища</t>
  </si>
  <si>
    <t xml:space="preserve">10:03:0000000:10830</t>
  </si>
  <si>
    <t xml:space="preserve">Регистрация права собственности 10-10-03/017/2010-553</t>
  </si>
  <si>
    <t xml:space="preserve">Договор ответственного хранения от 01.03.2023г. ООО "Харон"</t>
  </si>
  <si>
    <t xml:space="preserve">Сарай гражданского кладбища</t>
  </si>
  <si>
    <t xml:space="preserve">10:03:0000000:10831</t>
  </si>
  <si>
    <t xml:space="preserve">Регистрация права собственности 10-10-03/017/2010-564</t>
  </si>
  <si>
    <t xml:space="preserve"> сооружение – наружные сети ливневой канализации к дому №48 по ул.Бумажников</t>
  </si>
  <si>
    <t xml:space="preserve">10:03:0010103:278</t>
  </si>
  <si>
    <t xml:space="preserve">Постановление администрации Кондопожского муниципального района от 19.09.2022 №1045, право 26.08.2022                        </t>
  </si>
  <si>
    <t xml:space="preserve">Россия, Республика Карелия,г.Кондопога, ул.Бумажников</t>
  </si>
  <si>
    <t xml:space="preserve"> сооружение – внеплощадочный водопровод от водомерного узла до колодцев №1,2</t>
  </si>
  <si>
    <t xml:space="preserve">10:03:0011301:78</t>
  </si>
  <si>
    <t xml:space="preserve">Постановление администрации Кондопожского муниципального района от 13.05.2024 №495, право 13.05.2024                    </t>
  </si>
  <si>
    <t xml:space="preserve">Россия, Республика Карелия,г.Кондопога, Петрозаводское шоссе, д.1а</t>
  </si>
  <si>
    <r>
      <rPr>
        <sz val="8"/>
        <color rgb="FF000000"/>
        <rFont val="Tahoma"/>
        <family val="2"/>
        <charset val="204"/>
      </rPr>
      <t xml:space="preserve">Оборудование детской игровой площадки </t>
    </r>
    <r>
      <rPr>
        <sz val="8"/>
        <color rgb="FFFF0000"/>
        <rFont val="Tahoma"/>
        <family val="2"/>
        <charset val="204"/>
      </rPr>
      <t xml:space="preserve">(движимое)</t>
    </r>
  </si>
  <si>
    <t xml:space="preserve">Постановление №639 от 19.06.2024"О постановке мун.имущества в казну КГП"</t>
  </si>
  <si>
    <t xml:space="preserve">Постановление №677 от 01.07.2024"О постановке мун.имущества в казну КГП"</t>
  </si>
  <si>
    <t xml:space="preserve">Россия, РК, г. Кондопога Сквер Пионеров</t>
  </si>
  <si>
    <r>
      <rPr>
        <sz val="8"/>
        <color rgb="FF000000"/>
        <rFont val="Tahoma"/>
        <family val="2"/>
        <charset val="204"/>
      </rPr>
      <t xml:space="preserve">Оборудование детской игровой площадки</t>
    </r>
    <r>
      <rPr>
        <sz val="8"/>
        <color rgb="FFFF0000"/>
        <rFont val="Tahoma"/>
        <family val="2"/>
        <charset val="204"/>
      </rPr>
      <t xml:space="preserve"> (движимое)</t>
    </r>
  </si>
  <si>
    <t xml:space="preserve">Постановление №678 от 01.07.2024"О постановке мун.имущества в казну КГП"</t>
  </si>
  <si>
    <r>
      <rPr>
        <sz val="8"/>
        <color rgb="FF000000"/>
        <rFont val="Tahoma"/>
        <family val="2"/>
        <charset val="204"/>
      </rPr>
      <t xml:space="preserve">Опора граненая коническая несиловая фланцевая высота – 5м с двумя светодиодными светильниками марки ДКУ-80 Победа (GALAD) (</t>
    </r>
    <r>
      <rPr>
        <sz val="8"/>
        <color rgb="FFFF0000"/>
        <rFont val="Tahoma"/>
        <family val="2"/>
        <charset val="204"/>
      </rPr>
      <t xml:space="preserve">движимое</t>
    </r>
    <r>
      <rPr>
        <sz val="8"/>
        <color rgb="FF000000"/>
        <rFont val="Tahoma"/>
        <family val="0"/>
        <charset val="1"/>
      </rPr>
      <t xml:space="preserve">)</t>
    </r>
  </si>
  <si>
    <t xml:space="preserve">Постановление №843 от 20.08.2024"О постановке мун.имущества в казну КГП"</t>
  </si>
  <si>
    <t xml:space="preserve"> сооружение – тепловая сеть</t>
  </si>
  <si>
    <t xml:space="preserve">10:03:0011301:273</t>
  </si>
  <si>
    <t xml:space="preserve">Постановление администрации Кондопожского муниципального района от 27.05.2025 №381, право 25.03.2025, решение суда от 22.01.2025 №2-128/2025                 </t>
  </si>
  <si>
    <t xml:space="preserve">Россия, Республика Карелия,г.Кондопога, ул.Шежемского Республика Карелия, Кондопожский район, г. Кондопога, ул. Шежемского, (от теплового колодца №ТК-120 (ТК-1-13) до колодца №14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0" topLeftCell="M433" activePane="bottomRight" state="frozen"/>
      <selection pane="topLeft" activeCell="A1" activeCellId="0" sqref="A1"/>
      <selection pane="topRight" activeCell="M1" activeCellId="0" sqref="M1"/>
      <selection pane="bottomLeft" activeCell="A433" activeCellId="0" sqref="A433"/>
      <selection pane="bottomRight" activeCell="G432" activeCellId="0" sqref="G432:I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9.14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13" min="9" style="1" width="10.71"/>
    <col collapsed="false" customWidth="true" hidden="false" outlineLevel="0" max="14" min="14" style="1" width="8.7"/>
    <col collapsed="false" customWidth="true" hidden="false" outlineLevel="0" max="16" min="15" style="1" width="2.7"/>
    <col collapsed="false" customWidth="true" hidden="false" outlineLevel="0" max="17" min="17" style="1" width="9.7"/>
    <col collapsed="false" customWidth="true" hidden="false" outlineLevel="0" max="18" min="18" style="1" width="12.85"/>
    <col collapsed="false" customWidth="true" hidden="false" outlineLevel="0" max="19" min="19" style="1" width="14.28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3" min="22" style="1" width="10.13"/>
    <col collapsed="false" customWidth="true" hidden="false" outlineLevel="0" max="24" min="24" style="0" width="12.14"/>
    <col collapsed="false" customWidth="true" hidden="false" outlineLevel="0" max="25" min="25" style="0" width="17.28"/>
    <col collapsed="false" customWidth="true" hidden="false" outlineLevel="0" max="26" min="26" style="0" width="15.28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1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1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/>
    </row>
    <row r="4" s="1" customFormat="true" ht="13.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s="1" customFormat="true" ht="13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s="1" customFormat="true" ht="13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s="1" customFormat="true" ht="13.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</row>
    <row r="8" s="1" customFormat="true" ht="14.1" hidden="false" customHeight="true" outlineLevel="0" collapsed="false">
      <c r="A8" s="10" t="s">
        <v>3</v>
      </c>
      <c r="B8" s="10" t="s">
        <v>4</v>
      </c>
      <c r="C8" s="10"/>
      <c r="D8" s="11" t="s">
        <v>5</v>
      </c>
      <c r="E8" s="10" t="s">
        <v>6</v>
      </c>
      <c r="F8" s="10" t="s">
        <v>7</v>
      </c>
      <c r="G8" s="10"/>
      <c r="H8" s="10"/>
      <c r="I8" s="10"/>
      <c r="J8" s="10" t="s">
        <v>7</v>
      </c>
      <c r="K8" s="10"/>
      <c r="L8" s="10"/>
      <c r="M8" s="10"/>
      <c r="N8" s="10" t="s">
        <v>8</v>
      </c>
      <c r="O8" s="10"/>
      <c r="P8" s="10"/>
      <c r="Q8" s="10"/>
      <c r="R8" s="10" t="s">
        <v>9</v>
      </c>
      <c r="S8" s="12" t="s">
        <v>10</v>
      </c>
      <c r="T8" s="13" t="s">
        <v>11</v>
      </c>
      <c r="U8" s="13"/>
      <c r="V8" s="13"/>
      <c r="W8" s="13" t="s">
        <v>12</v>
      </c>
      <c r="X8" s="14" t="s">
        <v>13</v>
      </c>
    </row>
    <row r="9" s="1" customFormat="true" ht="25.5" hidden="false" customHeight="true" outlineLevel="0" collapsed="false">
      <c r="A9" s="10"/>
      <c r="B9" s="10"/>
      <c r="C9" s="10"/>
      <c r="D9" s="11"/>
      <c r="E9" s="10"/>
      <c r="F9" s="15" t="s">
        <v>14</v>
      </c>
      <c r="G9" s="13" t="s">
        <v>15</v>
      </c>
      <c r="H9" s="13"/>
      <c r="I9" s="13"/>
      <c r="J9" s="15" t="s">
        <v>16</v>
      </c>
      <c r="K9" s="13" t="s">
        <v>17</v>
      </c>
      <c r="L9" s="13"/>
      <c r="M9" s="13"/>
      <c r="N9" s="10"/>
      <c r="O9" s="10"/>
      <c r="P9" s="10"/>
      <c r="Q9" s="10"/>
      <c r="R9" s="10"/>
      <c r="S9" s="12"/>
      <c r="T9" s="13"/>
      <c r="U9" s="13"/>
      <c r="V9" s="13"/>
      <c r="W9" s="13"/>
      <c r="X9" s="14"/>
    </row>
    <row r="10" s="1" customFormat="true" ht="18" hidden="false" customHeight="true" outlineLevel="0" collapsed="false">
      <c r="A10" s="16" t="s">
        <v>18</v>
      </c>
      <c r="B10" s="16" t="s">
        <v>19</v>
      </c>
      <c r="C10" s="16"/>
      <c r="D10" s="16" t="n">
        <v>3</v>
      </c>
      <c r="E10" s="16" t="n">
        <v>4</v>
      </c>
      <c r="F10" s="16" t="n">
        <v>5</v>
      </c>
      <c r="G10" s="17" t="n">
        <v>6</v>
      </c>
      <c r="H10" s="17"/>
      <c r="I10" s="17"/>
      <c r="J10" s="16" t="n">
        <v>7</v>
      </c>
      <c r="K10" s="17" t="n">
        <v>8</v>
      </c>
      <c r="L10" s="17"/>
      <c r="M10" s="17"/>
      <c r="N10" s="16" t="n">
        <v>9</v>
      </c>
      <c r="O10" s="16"/>
      <c r="P10" s="16"/>
      <c r="Q10" s="16"/>
      <c r="R10" s="16" t="n">
        <v>10</v>
      </c>
      <c r="S10" s="18" t="n">
        <v>11</v>
      </c>
      <c r="T10" s="19" t="n">
        <v>12</v>
      </c>
      <c r="U10" s="19"/>
      <c r="V10" s="19"/>
      <c r="W10" s="19" t="n">
        <v>13</v>
      </c>
      <c r="X10" s="20" t="n">
        <v>14</v>
      </c>
    </row>
    <row r="11" s="1" customFormat="true" ht="30.75" hidden="false" customHeight="true" outlineLevel="0" collapsed="false">
      <c r="A11" s="21" t="s">
        <v>18</v>
      </c>
      <c r="B11" s="22" t="s">
        <v>20</v>
      </c>
      <c r="C11" s="22"/>
      <c r="D11" s="22" t="s">
        <v>21</v>
      </c>
      <c r="E11" s="21"/>
      <c r="F11" s="21" t="s">
        <v>22</v>
      </c>
      <c r="G11" s="23" t="s">
        <v>23</v>
      </c>
      <c r="H11" s="23"/>
      <c r="I11" s="23"/>
      <c r="J11" s="24"/>
      <c r="K11" s="25"/>
      <c r="L11" s="25"/>
      <c r="M11" s="25"/>
      <c r="N11" s="22" t="s">
        <v>24</v>
      </c>
      <c r="O11" s="22"/>
      <c r="P11" s="22"/>
      <c r="Q11" s="22"/>
      <c r="R11" s="26"/>
      <c r="S11" s="27"/>
      <c r="T11" s="28" t="n">
        <v>42690.53</v>
      </c>
      <c r="U11" s="28"/>
      <c r="V11" s="28"/>
      <c r="W11" s="28"/>
      <c r="X11" s="29"/>
      <c r="Y11" s="30"/>
    </row>
    <row r="12" s="1" customFormat="true" ht="45" hidden="false" customHeight="true" outlineLevel="0" collapsed="false">
      <c r="A12" s="31" t="s">
        <v>19</v>
      </c>
      <c r="B12" s="32" t="s">
        <v>20</v>
      </c>
      <c r="C12" s="32"/>
      <c r="D12" s="22" t="s">
        <v>21</v>
      </c>
      <c r="E12" s="31"/>
      <c r="F12" s="31" t="s">
        <v>22</v>
      </c>
      <c r="G12" s="33" t="s">
        <v>23</v>
      </c>
      <c r="H12" s="33"/>
      <c r="I12" s="33"/>
      <c r="J12" s="34"/>
      <c r="K12" s="25"/>
      <c r="L12" s="25"/>
      <c r="M12" s="25"/>
      <c r="N12" s="35" t="s">
        <v>25</v>
      </c>
      <c r="O12" s="35"/>
      <c r="P12" s="35"/>
      <c r="Q12" s="35"/>
      <c r="R12" s="36"/>
      <c r="S12" s="37" t="n">
        <v>-10020.41</v>
      </c>
      <c r="T12" s="28" t="n">
        <v>10020.41</v>
      </c>
      <c r="U12" s="28"/>
      <c r="V12" s="28"/>
      <c r="W12" s="28"/>
      <c r="X12" s="38"/>
      <c r="Y12" s="30"/>
    </row>
    <row r="13" s="1" customFormat="true" ht="45" hidden="false" customHeight="true" outlineLevel="0" collapsed="false">
      <c r="A13" s="21" t="s">
        <v>26</v>
      </c>
      <c r="B13" s="32" t="s">
        <v>20</v>
      </c>
      <c r="C13" s="32"/>
      <c r="D13" s="22" t="s">
        <v>21</v>
      </c>
      <c r="E13" s="31" t="s">
        <v>27</v>
      </c>
      <c r="F13" s="31" t="s">
        <v>22</v>
      </c>
      <c r="G13" s="33" t="s">
        <v>23</v>
      </c>
      <c r="H13" s="33"/>
      <c r="I13" s="33"/>
      <c r="J13" s="34"/>
      <c r="K13" s="25"/>
      <c r="L13" s="25"/>
      <c r="M13" s="25"/>
      <c r="N13" s="32" t="s">
        <v>28</v>
      </c>
      <c r="O13" s="32"/>
      <c r="P13" s="32"/>
      <c r="Q13" s="32"/>
      <c r="R13" s="36" t="n">
        <v>48.98</v>
      </c>
      <c r="S13" s="37"/>
      <c r="T13" s="28" t="n">
        <v>4178.63</v>
      </c>
      <c r="U13" s="28"/>
      <c r="V13" s="28"/>
      <c r="W13" s="28"/>
      <c r="X13" s="38"/>
      <c r="Y13" s="30"/>
    </row>
    <row r="14" s="1" customFormat="true" ht="45" hidden="false" customHeight="true" outlineLevel="0" collapsed="false">
      <c r="A14" s="31" t="s">
        <v>29</v>
      </c>
      <c r="B14" s="32" t="s">
        <v>20</v>
      </c>
      <c r="C14" s="32"/>
      <c r="D14" s="22" t="s">
        <v>21</v>
      </c>
      <c r="E14" s="31" t="s">
        <v>30</v>
      </c>
      <c r="F14" s="31" t="s">
        <v>22</v>
      </c>
      <c r="G14" s="33" t="s">
        <v>23</v>
      </c>
      <c r="H14" s="33"/>
      <c r="I14" s="33"/>
      <c r="J14" s="34"/>
      <c r="K14" s="25"/>
      <c r="L14" s="25"/>
      <c r="M14" s="25"/>
      <c r="N14" s="32" t="s">
        <v>31</v>
      </c>
      <c r="O14" s="32"/>
      <c r="P14" s="32"/>
      <c r="Q14" s="32"/>
      <c r="R14" s="36" t="n">
        <v>46.18</v>
      </c>
      <c r="S14" s="37"/>
      <c r="T14" s="28" t="n">
        <v>46651.47</v>
      </c>
      <c r="U14" s="28"/>
      <c r="V14" s="28"/>
      <c r="W14" s="28"/>
      <c r="X14" s="38" t="s">
        <v>32</v>
      </c>
      <c r="Y14" s="30"/>
    </row>
    <row r="15" s="1" customFormat="true" ht="45" hidden="false" customHeight="true" outlineLevel="0" collapsed="false">
      <c r="A15" s="21" t="s">
        <v>33</v>
      </c>
      <c r="B15" s="32" t="s">
        <v>20</v>
      </c>
      <c r="C15" s="32"/>
      <c r="D15" s="22" t="s">
        <v>21</v>
      </c>
      <c r="E15" s="31" t="s">
        <v>34</v>
      </c>
      <c r="F15" s="31" t="s">
        <v>22</v>
      </c>
      <c r="G15" s="33" t="s">
        <v>23</v>
      </c>
      <c r="H15" s="33"/>
      <c r="I15" s="33"/>
      <c r="J15" s="34"/>
      <c r="K15" s="25"/>
      <c r="L15" s="25"/>
      <c r="M15" s="25"/>
      <c r="N15" s="32" t="s">
        <v>35</v>
      </c>
      <c r="O15" s="32"/>
      <c r="P15" s="32"/>
      <c r="Q15" s="32"/>
      <c r="R15" s="36" t="n">
        <v>46.8</v>
      </c>
      <c r="S15" s="37"/>
      <c r="T15" s="28" t="n">
        <v>47278.09</v>
      </c>
      <c r="U15" s="28"/>
      <c r="V15" s="28"/>
      <c r="W15" s="28"/>
      <c r="X15" s="38"/>
      <c r="Y15" s="30"/>
    </row>
    <row r="16" s="1" customFormat="true" ht="45" hidden="false" customHeight="true" outlineLevel="0" collapsed="false">
      <c r="A16" s="21" t="s">
        <v>36</v>
      </c>
      <c r="B16" s="32" t="s">
        <v>20</v>
      </c>
      <c r="C16" s="32"/>
      <c r="D16" s="22" t="s">
        <v>21</v>
      </c>
      <c r="E16" s="31" t="s">
        <v>37</v>
      </c>
      <c r="F16" s="31" t="s">
        <v>22</v>
      </c>
      <c r="G16" s="33" t="s">
        <v>23</v>
      </c>
      <c r="H16" s="33"/>
      <c r="I16" s="33"/>
      <c r="J16" s="34"/>
      <c r="K16" s="25"/>
      <c r="L16" s="25"/>
      <c r="M16" s="25"/>
      <c r="N16" s="32" t="s">
        <v>38</v>
      </c>
      <c r="O16" s="32"/>
      <c r="P16" s="32"/>
      <c r="Q16" s="32"/>
      <c r="R16" s="36" t="n">
        <v>78.3</v>
      </c>
      <c r="S16" s="37"/>
      <c r="T16" s="39" t="n">
        <v>79099.89</v>
      </c>
      <c r="U16" s="39"/>
      <c r="V16" s="39"/>
      <c r="W16" s="39"/>
      <c r="X16" s="38"/>
      <c r="Y16" s="30"/>
    </row>
    <row r="17" s="1" customFormat="true" ht="45" hidden="false" customHeight="true" outlineLevel="0" collapsed="false">
      <c r="A17" s="31" t="s">
        <v>39</v>
      </c>
      <c r="B17" s="32" t="s">
        <v>20</v>
      </c>
      <c r="C17" s="32"/>
      <c r="D17" s="22" t="s">
        <v>21</v>
      </c>
      <c r="E17" s="31" t="s">
        <v>40</v>
      </c>
      <c r="F17" s="31" t="s">
        <v>22</v>
      </c>
      <c r="G17" s="33" t="s">
        <v>23</v>
      </c>
      <c r="H17" s="33"/>
      <c r="I17" s="33"/>
      <c r="J17" s="34"/>
      <c r="K17" s="25"/>
      <c r="L17" s="25"/>
      <c r="M17" s="25"/>
      <c r="N17" s="35" t="s">
        <v>41</v>
      </c>
      <c r="O17" s="35"/>
      <c r="P17" s="35"/>
      <c r="Q17" s="35"/>
      <c r="R17" s="36" t="n">
        <v>44.17</v>
      </c>
      <c r="S17" s="37"/>
      <c r="T17" s="28" t="n">
        <v>3452.59</v>
      </c>
      <c r="U17" s="28"/>
      <c r="V17" s="28"/>
      <c r="W17" s="28"/>
      <c r="X17" s="38"/>
      <c r="Y17" s="30"/>
    </row>
    <row r="18" s="1" customFormat="true" ht="45" hidden="false" customHeight="true" outlineLevel="0" collapsed="false">
      <c r="A18" s="21" t="s">
        <v>42</v>
      </c>
      <c r="B18" s="32" t="s">
        <v>20</v>
      </c>
      <c r="C18" s="32"/>
      <c r="D18" s="22" t="s">
        <v>21</v>
      </c>
      <c r="E18" s="31" t="s">
        <v>43</v>
      </c>
      <c r="F18" s="31" t="s">
        <v>22</v>
      </c>
      <c r="G18" s="33" t="s">
        <v>23</v>
      </c>
      <c r="H18" s="33"/>
      <c r="I18" s="33"/>
      <c r="J18" s="34"/>
      <c r="K18" s="25"/>
      <c r="L18" s="25"/>
      <c r="M18" s="25"/>
      <c r="N18" s="32" t="s">
        <v>28</v>
      </c>
      <c r="O18" s="32"/>
      <c r="P18" s="32"/>
      <c r="Q18" s="32"/>
      <c r="R18" s="36" t="n">
        <v>21.56</v>
      </c>
      <c r="S18" s="37"/>
      <c r="T18" s="28" t="n">
        <v>1839.35</v>
      </c>
      <c r="U18" s="28"/>
      <c r="V18" s="28"/>
      <c r="W18" s="28"/>
      <c r="X18" s="38"/>
      <c r="Y18" s="30"/>
    </row>
    <row r="19" s="1" customFormat="true" ht="45" hidden="false" customHeight="true" outlineLevel="0" collapsed="false">
      <c r="A19" s="31" t="s">
        <v>44</v>
      </c>
      <c r="B19" s="32" t="s">
        <v>20</v>
      </c>
      <c r="C19" s="32"/>
      <c r="D19" s="22" t="s">
        <v>21</v>
      </c>
      <c r="E19" s="31" t="s">
        <v>45</v>
      </c>
      <c r="F19" s="31" t="s">
        <v>22</v>
      </c>
      <c r="G19" s="33" t="s">
        <v>23</v>
      </c>
      <c r="H19" s="33"/>
      <c r="I19" s="33"/>
      <c r="J19" s="34"/>
      <c r="K19" s="25"/>
      <c r="L19" s="25"/>
      <c r="M19" s="25"/>
      <c r="N19" s="35" t="s">
        <v>41</v>
      </c>
      <c r="O19" s="35"/>
      <c r="P19" s="35"/>
      <c r="Q19" s="35"/>
      <c r="R19" s="36" t="n">
        <v>86.24</v>
      </c>
      <c r="S19" s="37"/>
      <c r="T19" s="28" t="n">
        <v>6741.02</v>
      </c>
      <c r="U19" s="28"/>
      <c r="V19" s="28"/>
      <c r="W19" s="28"/>
      <c r="X19" s="38"/>
      <c r="Y19" s="30"/>
    </row>
    <row r="20" s="1" customFormat="true" ht="45" hidden="false" customHeight="true" outlineLevel="0" collapsed="false">
      <c r="A20" s="21" t="s">
        <v>46</v>
      </c>
      <c r="B20" s="32" t="s">
        <v>20</v>
      </c>
      <c r="C20" s="32"/>
      <c r="D20" s="22" t="s">
        <v>21</v>
      </c>
      <c r="E20" s="31" t="s">
        <v>47</v>
      </c>
      <c r="F20" s="40" t="n">
        <v>40505</v>
      </c>
      <c r="G20" s="33" t="s">
        <v>23</v>
      </c>
      <c r="H20" s="33"/>
      <c r="I20" s="33"/>
      <c r="J20" s="34"/>
      <c r="K20" s="25"/>
      <c r="L20" s="25"/>
      <c r="M20" s="25"/>
      <c r="N20" s="35" t="s">
        <v>48</v>
      </c>
      <c r="O20" s="35"/>
      <c r="P20" s="35"/>
      <c r="Q20" s="35"/>
      <c r="R20" s="36" t="n">
        <v>38.97</v>
      </c>
      <c r="S20" s="37"/>
      <c r="T20" s="28" t="n">
        <v>39368.11</v>
      </c>
      <c r="U20" s="28"/>
      <c r="V20" s="28"/>
      <c r="W20" s="28"/>
      <c r="X20" s="38"/>
      <c r="Y20" s="30"/>
    </row>
    <row r="21" s="1" customFormat="true" ht="33.95" hidden="false" customHeight="true" outlineLevel="0" collapsed="false">
      <c r="A21" s="21" t="s">
        <v>49</v>
      </c>
      <c r="B21" s="32" t="s">
        <v>50</v>
      </c>
      <c r="C21" s="32"/>
      <c r="D21" s="22" t="s">
        <v>21</v>
      </c>
      <c r="E21" s="31" t="s">
        <v>51</v>
      </c>
      <c r="F21" s="40" t="n">
        <v>40505</v>
      </c>
      <c r="G21" s="33" t="s">
        <v>23</v>
      </c>
      <c r="H21" s="33"/>
      <c r="I21" s="33"/>
      <c r="J21" s="34"/>
      <c r="K21" s="25"/>
      <c r="L21" s="25"/>
      <c r="M21" s="25"/>
      <c r="N21" s="32" t="s">
        <v>52</v>
      </c>
      <c r="O21" s="32"/>
      <c r="P21" s="32"/>
      <c r="Q21" s="32"/>
      <c r="R21" s="36" t="n">
        <v>21.85</v>
      </c>
      <c r="S21" s="37"/>
      <c r="T21" s="28" t="n">
        <v>0</v>
      </c>
      <c r="U21" s="28"/>
      <c r="V21" s="28"/>
      <c r="W21" s="28"/>
      <c r="X21" s="38"/>
      <c r="Y21" s="30"/>
    </row>
    <row r="22" s="1" customFormat="true" ht="33.95" hidden="false" customHeight="true" outlineLevel="0" collapsed="false">
      <c r="A22" s="31" t="s">
        <v>53</v>
      </c>
      <c r="B22" s="32" t="s">
        <v>50</v>
      </c>
      <c r="C22" s="32"/>
      <c r="D22" s="22" t="s">
        <v>21</v>
      </c>
      <c r="E22" s="31" t="s">
        <v>54</v>
      </c>
      <c r="F22" s="40" t="n">
        <v>40505</v>
      </c>
      <c r="G22" s="33" t="s">
        <v>23</v>
      </c>
      <c r="H22" s="33"/>
      <c r="I22" s="33"/>
      <c r="J22" s="34"/>
      <c r="K22" s="25"/>
      <c r="L22" s="25"/>
      <c r="M22" s="25"/>
      <c r="N22" s="32" t="s">
        <v>52</v>
      </c>
      <c r="O22" s="32"/>
      <c r="P22" s="32"/>
      <c r="Q22" s="32"/>
      <c r="R22" s="36" t="n">
        <v>24.62</v>
      </c>
      <c r="S22" s="37"/>
      <c r="T22" s="28" t="n">
        <v>0</v>
      </c>
      <c r="U22" s="28"/>
      <c r="V22" s="28"/>
      <c r="W22" s="28"/>
      <c r="X22" s="38"/>
      <c r="Y22" s="30"/>
    </row>
    <row r="23" s="1" customFormat="true" ht="45" hidden="false" customHeight="true" outlineLevel="0" collapsed="false">
      <c r="A23" s="21" t="s">
        <v>55</v>
      </c>
      <c r="B23" s="32" t="s">
        <v>56</v>
      </c>
      <c r="C23" s="32"/>
      <c r="D23" s="22" t="s">
        <v>21</v>
      </c>
      <c r="E23" s="31"/>
      <c r="F23" s="40" t="n">
        <v>40505</v>
      </c>
      <c r="G23" s="33" t="s">
        <v>23</v>
      </c>
      <c r="H23" s="33"/>
      <c r="I23" s="33"/>
      <c r="J23" s="34"/>
      <c r="K23" s="25"/>
      <c r="L23" s="25"/>
      <c r="M23" s="25"/>
      <c r="N23" s="32" t="s">
        <v>57</v>
      </c>
      <c r="O23" s="32"/>
      <c r="P23" s="32"/>
      <c r="Q23" s="32"/>
      <c r="R23" s="36"/>
      <c r="S23" s="37"/>
      <c r="T23" s="28" t="n">
        <v>0</v>
      </c>
      <c r="U23" s="28"/>
      <c r="V23" s="28"/>
      <c r="W23" s="28"/>
      <c r="X23" s="38"/>
      <c r="Y23" s="30"/>
    </row>
    <row r="24" s="1" customFormat="true" ht="45" hidden="false" customHeight="true" outlineLevel="0" collapsed="false">
      <c r="A24" s="31" t="s">
        <v>58</v>
      </c>
      <c r="B24" s="35" t="s">
        <v>50</v>
      </c>
      <c r="C24" s="35"/>
      <c r="D24" s="22" t="s">
        <v>21</v>
      </c>
      <c r="E24" s="31"/>
      <c r="F24" s="40" t="n">
        <v>40506</v>
      </c>
      <c r="G24" s="33" t="s">
        <v>23</v>
      </c>
      <c r="H24" s="33"/>
      <c r="I24" s="33"/>
      <c r="J24" s="34"/>
      <c r="K24" s="25"/>
      <c r="L24" s="25"/>
      <c r="M24" s="25"/>
      <c r="N24" s="32" t="s">
        <v>59</v>
      </c>
      <c r="O24" s="32"/>
      <c r="P24" s="32"/>
      <c r="Q24" s="32"/>
      <c r="R24" s="36"/>
      <c r="S24" s="37"/>
      <c r="T24" s="28" t="n">
        <v>128130.17</v>
      </c>
      <c r="U24" s="28"/>
      <c r="V24" s="28"/>
      <c r="W24" s="28"/>
      <c r="X24" s="38"/>
      <c r="Y24" s="30"/>
    </row>
    <row r="25" s="1" customFormat="true" ht="45" hidden="false" customHeight="true" outlineLevel="0" collapsed="false">
      <c r="A25" s="21" t="s">
        <v>60</v>
      </c>
      <c r="B25" s="35" t="s">
        <v>50</v>
      </c>
      <c r="C25" s="35"/>
      <c r="D25" s="22" t="s">
        <v>21</v>
      </c>
      <c r="E25" s="31"/>
      <c r="F25" s="40" t="n">
        <v>40505</v>
      </c>
      <c r="G25" s="33" t="s">
        <v>23</v>
      </c>
      <c r="H25" s="33"/>
      <c r="I25" s="33"/>
      <c r="J25" s="34"/>
      <c r="K25" s="25"/>
      <c r="L25" s="25"/>
      <c r="M25" s="25"/>
      <c r="N25" s="32" t="s">
        <v>59</v>
      </c>
      <c r="O25" s="32"/>
      <c r="P25" s="32"/>
      <c r="Q25" s="32"/>
      <c r="R25" s="36"/>
      <c r="S25" s="37"/>
      <c r="T25" s="28" t="n">
        <v>128131.18</v>
      </c>
      <c r="U25" s="28"/>
      <c r="V25" s="28"/>
      <c r="W25" s="28"/>
      <c r="X25" s="38"/>
      <c r="Y25" s="30"/>
    </row>
    <row r="26" s="1" customFormat="true" ht="45" hidden="false" customHeight="true" outlineLevel="0" collapsed="false">
      <c r="A26" s="21" t="s">
        <v>61</v>
      </c>
      <c r="B26" s="35" t="s">
        <v>50</v>
      </c>
      <c r="C26" s="35"/>
      <c r="D26" s="22" t="s">
        <v>21</v>
      </c>
      <c r="E26" s="31"/>
      <c r="F26" s="40" t="n">
        <v>40505</v>
      </c>
      <c r="G26" s="33" t="s">
        <v>23</v>
      </c>
      <c r="H26" s="33"/>
      <c r="I26" s="33"/>
      <c r="J26" s="34"/>
      <c r="K26" s="25"/>
      <c r="L26" s="25"/>
      <c r="M26" s="25"/>
      <c r="N26" s="35" t="s">
        <v>62</v>
      </c>
      <c r="O26" s="35"/>
      <c r="P26" s="35"/>
      <c r="Q26" s="35"/>
      <c r="R26" s="36"/>
      <c r="S26" s="37" t="n">
        <v>-10020.4</v>
      </c>
      <c r="T26" s="28" t="n">
        <v>10020.4</v>
      </c>
      <c r="U26" s="28"/>
      <c r="V26" s="28"/>
      <c r="W26" s="28"/>
      <c r="X26" s="38"/>
      <c r="Y26" s="30"/>
    </row>
    <row r="27" s="1" customFormat="true" ht="45" hidden="false" customHeight="true" outlineLevel="0" collapsed="false">
      <c r="A27" s="31" t="s">
        <v>63</v>
      </c>
      <c r="B27" s="35" t="s">
        <v>50</v>
      </c>
      <c r="C27" s="35"/>
      <c r="D27" s="22" t="s">
        <v>21</v>
      </c>
      <c r="E27" s="31"/>
      <c r="F27" s="40" t="n">
        <v>40506</v>
      </c>
      <c r="G27" s="33" t="s">
        <v>23</v>
      </c>
      <c r="H27" s="33"/>
      <c r="I27" s="33"/>
      <c r="J27" s="34"/>
      <c r="K27" s="25"/>
      <c r="L27" s="25"/>
      <c r="M27" s="25"/>
      <c r="N27" s="35" t="s">
        <v>64</v>
      </c>
      <c r="O27" s="35"/>
      <c r="P27" s="35"/>
      <c r="Q27" s="35"/>
      <c r="R27" s="36"/>
      <c r="S27" s="37" t="n">
        <v>-10021.41</v>
      </c>
      <c r="T27" s="28" t="n">
        <v>10021.41</v>
      </c>
      <c r="U27" s="28"/>
      <c r="V27" s="28"/>
      <c r="W27" s="28"/>
      <c r="X27" s="38"/>
      <c r="Y27" s="30"/>
    </row>
    <row r="28" s="1" customFormat="true" ht="45" hidden="false" customHeight="true" outlineLevel="0" collapsed="false">
      <c r="A28" s="21" t="s">
        <v>65</v>
      </c>
      <c r="B28" s="32" t="s">
        <v>56</v>
      </c>
      <c r="C28" s="32"/>
      <c r="D28" s="22" t="s">
        <v>21</v>
      </c>
      <c r="E28" s="31"/>
      <c r="F28" s="40" t="n">
        <v>40505</v>
      </c>
      <c r="G28" s="33" t="s">
        <v>23</v>
      </c>
      <c r="H28" s="33"/>
      <c r="I28" s="33"/>
      <c r="J28" s="34"/>
      <c r="K28" s="25"/>
      <c r="L28" s="25"/>
      <c r="M28" s="25"/>
      <c r="N28" s="32" t="s">
        <v>66</v>
      </c>
      <c r="O28" s="32"/>
      <c r="P28" s="32"/>
      <c r="Q28" s="32"/>
      <c r="R28" s="36"/>
      <c r="S28" s="37"/>
      <c r="T28" s="28" t="n">
        <v>0</v>
      </c>
      <c r="U28" s="28"/>
      <c r="V28" s="28"/>
      <c r="W28" s="28"/>
      <c r="X28" s="38"/>
      <c r="Y28" s="30"/>
    </row>
    <row r="29" s="1" customFormat="true" ht="45" hidden="false" customHeight="true" outlineLevel="0" collapsed="false">
      <c r="A29" s="31" t="s">
        <v>67</v>
      </c>
      <c r="B29" s="35" t="s">
        <v>50</v>
      </c>
      <c r="C29" s="35"/>
      <c r="D29" s="22" t="s">
        <v>21</v>
      </c>
      <c r="E29" s="31"/>
      <c r="F29" s="40" t="n">
        <v>40505</v>
      </c>
      <c r="G29" s="33" t="s">
        <v>23</v>
      </c>
      <c r="H29" s="33"/>
      <c r="I29" s="33"/>
      <c r="J29" s="34"/>
      <c r="K29" s="25"/>
      <c r="L29" s="25"/>
      <c r="M29" s="25"/>
      <c r="N29" s="35" t="s">
        <v>68</v>
      </c>
      <c r="O29" s="35"/>
      <c r="P29" s="35"/>
      <c r="Q29" s="35"/>
      <c r="R29" s="36"/>
      <c r="S29" s="37"/>
      <c r="T29" s="39" t="n">
        <v>141690.53</v>
      </c>
      <c r="U29" s="39"/>
      <c r="V29" s="39"/>
      <c r="W29" s="39"/>
      <c r="X29" s="38"/>
      <c r="Y29" s="30"/>
    </row>
    <row r="30" s="1" customFormat="true" ht="45" hidden="false" customHeight="true" outlineLevel="0" collapsed="false">
      <c r="A30" s="21" t="s">
        <v>69</v>
      </c>
      <c r="B30" s="35" t="s">
        <v>50</v>
      </c>
      <c r="C30" s="35"/>
      <c r="D30" s="22" t="s">
        <v>21</v>
      </c>
      <c r="E30" s="31"/>
      <c r="F30" s="40" t="n">
        <v>40506</v>
      </c>
      <c r="G30" s="33" t="s">
        <v>23</v>
      </c>
      <c r="H30" s="33"/>
      <c r="I30" s="33"/>
      <c r="J30" s="34"/>
      <c r="K30" s="25"/>
      <c r="L30" s="25"/>
      <c r="M30" s="25"/>
      <c r="N30" s="35" t="s">
        <v>70</v>
      </c>
      <c r="O30" s="35"/>
      <c r="P30" s="35"/>
      <c r="Q30" s="35"/>
      <c r="R30" s="36"/>
      <c r="S30" s="37"/>
      <c r="T30" s="39" t="n">
        <v>42690.54</v>
      </c>
      <c r="U30" s="39"/>
      <c r="V30" s="39"/>
      <c r="W30" s="39"/>
      <c r="X30" s="38"/>
      <c r="Y30" s="30"/>
    </row>
    <row r="31" s="1" customFormat="true" ht="45" hidden="false" customHeight="true" outlineLevel="0" collapsed="false">
      <c r="A31" s="21" t="s">
        <v>71</v>
      </c>
      <c r="B31" s="35" t="s">
        <v>50</v>
      </c>
      <c r="C31" s="35"/>
      <c r="D31" s="22" t="s">
        <v>21</v>
      </c>
      <c r="E31" s="31"/>
      <c r="F31" s="40" t="n">
        <v>40505</v>
      </c>
      <c r="G31" s="33" t="s">
        <v>23</v>
      </c>
      <c r="H31" s="33"/>
      <c r="I31" s="33"/>
      <c r="J31" s="34"/>
      <c r="K31" s="25"/>
      <c r="L31" s="25"/>
      <c r="M31" s="25"/>
      <c r="N31" s="35" t="s">
        <v>72</v>
      </c>
      <c r="O31" s="35"/>
      <c r="P31" s="35"/>
      <c r="Q31" s="35"/>
      <c r="R31" s="36"/>
      <c r="S31" s="37" t="n">
        <v>-10020.4</v>
      </c>
      <c r="T31" s="28" t="n">
        <v>10020.4</v>
      </c>
      <c r="U31" s="28"/>
      <c r="V31" s="28"/>
      <c r="W31" s="28"/>
      <c r="X31" s="38"/>
      <c r="Y31" s="30"/>
    </row>
    <row r="32" s="1" customFormat="true" ht="45" hidden="false" customHeight="true" outlineLevel="0" collapsed="false">
      <c r="A32" s="31" t="s">
        <v>73</v>
      </c>
      <c r="B32" s="35" t="s">
        <v>50</v>
      </c>
      <c r="C32" s="35"/>
      <c r="D32" s="22" t="s">
        <v>21</v>
      </c>
      <c r="E32" s="31"/>
      <c r="F32" s="40" t="n">
        <v>40506</v>
      </c>
      <c r="G32" s="33" t="s">
        <v>23</v>
      </c>
      <c r="H32" s="33"/>
      <c r="I32" s="33"/>
      <c r="J32" s="34"/>
      <c r="K32" s="25"/>
      <c r="L32" s="25"/>
      <c r="M32" s="25"/>
      <c r="N32" s="35" t="s">
        <v>74</v>
      </c>
      <c r="O32" s="35"/>
      <c r="P32" s="35"/>
      <c r="Q32" s="35"/>
      <c r="R32" s="36"/>
      <c r="S32" s="37" t="n">
        <v>-10020.41</v>
      </c>
      <c r="T32" s="28" t="n">
        <v>10020.41</v>
      </c>
      <c r="U32" s="28"/>
      <c r="V32" s="28"/>
      <c r="W32" s="28"/>
      <c r="X32" s="38"/>
      <c r="Y32" s="30"/>
    </row>
    <row r="33" s="1" customFormat="true" ht="45" hidden="false" customHeight="true" outlineLevel="0" collapsed="false">
      <c r="A33" s="21" t="s">
        <v>75</v>
      </c>
      <c r="B33" s="35" t="s">
        <v>50</v>
      </c>
      <c r="C33" s="35"/>
      <c r="D33" s="22" t="s">
        <v>21</v>
      </c>
      <c r="E33" s="31"/>
      <c r="F33" s="40" t="n">
        <v>40507</v>
      </c>
      <c r="G33" s="33" t="s">
        <v>23</v>
      </c>
      <c r="H33" s="33"/>
      <c r="I33" s="33"/>
      <c r="J33" s="34"/>
      <c r="K33" s="25"/>
      <c r="L33" s="25"/>
      <c r="M33" s="25"/>
      <c r="N33" s="35" t="s">
        <v>76</v>
      </c>
      <c r="O33" s="35"/>
      <c r="P33" s="35"/>
      <c r="Q33" s="35"/>
      <c r="R33" s="36"/>
      <c r="S33" s="37" t="n">
        <v>-10020.41</v>
      </c>
      <c r="T33" s="28" t="n">
        <v>10020.41</v>
      </c>
      <c r="U33" s="28"/>
      <c r="V33" s="28"/>
      <c r="W33" s="28"/>
      <c r="X33" s="38"/>
      <c r="Y33" s="30"/>
    </row>
    <row r="34" s="1" customFormat="true" ht="54.95" hidden="false" customHeight="true" outlineLevel="0" collapsed="false">
      <c r="A34" s="31" t="s">
        <v>77</v>
      </c>
      <c r="B34" s="32" t="s">
        <v>78</v>
      </c>
      <c r="C34" s="32"/>
      <c r="D34" s="22" t="s">
        <v>21</v>
      </c>
      <c r="E34" s="31"/>
      <c r="F34" s="40" t="n">
        <v>40505</v>
      </c>
      <c r="G34" s="33" t="s">
        <v>23</v>
      </c>
      <c r="H34" s="33"/>
      <c r="I34" s="33"/>
      <c r="J34" s="34"/>
      <c r="K34" s="25"/>
      <c r="L34" s="25"/>
      <c r="M34" s="25"/>
      <c r="N34" s="32" t="s">
        <v>79</v>
      </c>
      <c r="O34" s="32"/>
      <c r="P34" s="32"/>
      <c r="Q34" s="32"/>
      <c r="R34" s="36"/>
      <c r="S34" s="37" t="n">
        <v>-71451.28</v>
      </c>
      <c r="T34" s="28" t="n">
        <v>189468.8</v>
      </c>
      <c r="U34" s="28"/>
      <c r="V34" s="28"/>
      <c r="W34" s="28"/>
      <c r="X34" s="38" t="s">
        <v>80</v>
      </c>
      <c r="Y34" s="30"/>
    </row>
    <row r="35" s="1" customFormat="true" ht="54.95" hidden="false" customHeight="true" outlineLevel="0" collapsed="false">
      <c r="A35" s="21" t="s">
        <v>81</v>
      </c>
      <c r="B35" s="32" t="s">
        <v>82</v>
      </c>
      <c r="C35" s="32"/>
      <c r="D35" s="22" t="s">
        <v>21</v>
      </c>
      <c r="E35" s="31"/>
      <c r="F35" s="40" t="n">
        <v>40505</v>
      </c>
      <c r="G35" s="33" t="s">
        <v>23</v>
      </c>
      <c r="H35" s="33"/>
      <c r="I35" s="33"/>
      <c r="J35" s="34"/>
      <c r="K35" s="25"/>
      <c r="L35" s="25"/>
      <c r="M35" s="25"/>
      <c r="N35" s="32" t="s">
        <v>83</v>
      </c>
      <c r="O35" s="32"/>
      <c r="P35" s="32"/>
      <c r="Q35" s="32"/>
      <c r="R35" s="36"/>
      <c r="S35" s="37"/>
      <c r="T35" s="39" t="n">
        <f aca="false">134089.58</f>
        <v>134089.58</v>
      </c>
      <c r="U35" s="39"/>
      <c r="V35" s="39"/>
      <c r="W35" s="39"/>
      <c r="X35" s="38"/>
      <c r="Y35" s="30"/>
    </row>
    <row r="36" s="1" customFormat="true" ht="45" hidden="false" customHeight="true" outlineLevel="0" collapsed="false">
      <c r="A36" s="21" t="s">
        <v>84</v>
      </c>
      <c r="B36" s="35" t="s">
        <v>20</v>
      </c>
      <c r="C36" s="35"/>
      <c r="D36" s="22" t="s">
        <v>21</v>
      </c>
      <c r="E36" s="31"/>
      <c r="F36" s="40" t="n">
        <v>40505</v>
      </c>
      <c r="G36" s="33" t="s">
        <v>23</v>
      </c>
      <c r="H36" s="33"/>
      <c r="I36" s="33"/>
      <c r="J36" s="34"/>
      <c r="K36" s="25"/>
      <c r="L36" s="25"/>
      <c r="M36" s="25"/>
      <c r="N36" s="35" t="s">
        <v>85</v>
      </c>
      <c r="O36" s="35"/>
      <c r="P36" s="35"/>
      <c r="Q36" s="35"/>
      <c r="R36" s="36"/>
      <c r="S36" s="37"/>
      <c r="T36" s="28" t="n">
        <v>11691.67</v>
      </c>
      <c r="U36" s="28"/>
      <c r="V36" s="28"/>
      <c r="W36" s="28"/>
      <c r="X36" s="38"/>
      <c r="Y36" s="30"/>
    </row>
    <row r="37" s="1" customFormat="true" ht="45" hidden="false" customHeight="true" outlineLevel="0" collapsed="false">
      <c r="A37" s="31" t="s">
        <v>86</v>
      </c>
      <c r="B37" s="35" t="s">
        <v>20</v>
      </c>
      <c r="C37" s="35"/>
      <c r="D37" s="22" t="s">
        <v>21</v>
      </c>
      <c r="E37" s="31"/>
      <c r="F37" s="40" t="n">
        <v>40505</v>
      </c>
      <c r="G37" s="33" t="s">
        <v>23</v>
      </c>
      <c r="H37" s="33"/>
      <c r="I37" s="33"/>
      <c r="J37" s="34"/>
      <c r="K37" s="25"/>
      <c r="L37" s="25"/>
      <c r="M37" s="25"/>
      <c r="N37" s="35" t="s">
        <v>87</v>
      </c>
      <c r="O37" s="35"/>
      <c r="P37" s="35"/>
      <c r="Q37" s="35"/>
      <c r="R37" s="36"/>
      <c r="S37" s="37"/>
      <c r="T37" s="28" t="n">
        <v>11691.67</v>
      </c>
      <c r="U37" s="28"/>
      <c r="V37" s="28"/>
      <c r="W37" s="28"/>
      <c r="X37" s="38"/>
      <c r="Y37" s="30"/>
    </row>
    <row r="38" s="1" customFormat="true" ht="45" hidden="false" customHeight="true" outlineLevel="0" collapsed="false">
      <c r="A38" s="21" t="s">
        <v>88</v>
      </c>
      <c r="B38" s="35" t="s">
        <v>20</v>
      </c>
      <c r="C38" s="35"/>
      <c r="D38" s="22" t="s">
        <v>21</v>
      </c>
      <c r="E38" s="31"/>
      <c r="F38" s="40" t="n">
        <v>40505</v>
      </c>
      <c r="G38" s="33" t="s">
        <v>23</v>
      </c>
      <c r="H38" s="33"/>
      <c r="I38" s="33"/>
      <c r="J38" s="34"/>
      <c r="K38" s="25"/>
      <c r="L38" s="25"/>
      <c r="M38" s="25"/>
      <c r="N38" s="35" t="s">
        <v>89</v>
      </c>
      <c r="O38" s="35"/>
      <c r="P38" s="35"/>
      <c r="Q38" s="35"/>
      <c r="R38" s="36"/>
      <c r="S38" s="37"/>
      <c r="T38" s="28" t="n">
        <v>76691.67</v>
      </c>
      <c r="U38" s="28"/>
      <c r="V38" s="28"/>
      <c r="W38" s="28"/>
      <c r="X38" s="38"/>
      <c r="Y38" s="30"/>
    </row>
    <row r="39" s="1" customFormat="true" ht="45" hidden="false" customHeight="true" outlineLevel="0" collapsed="false">
      <c r="A39" s="31" t="s">
        <v>90</v>
      </c>
      <c r="B39" s="35" t="s">
        <v>20</v>
      </c>
      <c r="C39" s="35"/>
      <c r="D39" s="22" t="s">
        <v>21</v>
      </c>
      <c r="E39" s="31"/>
      <c r="F39" s="40" t="n">
        <v>40505</v>
      </c>
      <c r="G39" s="33" t="s">
        <v>23</v>
      </c>
      <c r="H39" s="33"/>
      <c r="I39" s="33"/>
      <c r="J39" s="34"/>
      <c r="K39" s="25"/>
      <c r="L39" s="25"/>
      <c r="M39" s="25"/>
      <c r="N39" s="35" t="s">
        <v>91</v>
      </c>
      <c r="O39" s="35"/>
      <c r="P39" s="35"/>
      <c r="Q39" s="35"/>
      <c r="R39" s="36"/>
      <c r="S39" s="37"/>
      <c r="T39" s="28" t="n">
        <v>11691.67</v>
      </c>
      <c r="U39" s="28"/>
      <c r="V39" s="28"/>
      <c r="W39" s="28"/>
      <c r="X39" s="38"/>
      <c r="Y39" s="30"/>
    </row>
    <row r="40" s="1" customFormat="true" ht="45" hidden="false" customHeight="true" outlineLevel="0" collapsed="false">
      <c r="A40" s="21" t="s">
        <v>92</v>
      </c>
      <c r="B40" s="35" t="s">
        <v>20</v>
      </c>
      <c r="C40" s="35"/>
      <c r="D40" s="22" t="s">
        <v>21</v>
      </c>
      <c r="E40" s="31"/>
      <c r="F40" s="40" t="n">
        <v>40505</v>
      </c>
      <c r="G40" s="33" t="s">
        <v>23</v>
      </c>
      <c r="H40" s="33"/>
      <c r="I40" s="33"/>
      <c r="J40" s="34"/>
      <c r="K40" s="25"/>
      <c r="L40" s="25"/>
      <c r="M40" s="25"/>
      <c r="N40" s="35" t="s">
        <v>93</v>
      </c>
      <c r="O40" s="35"/>
      <c r="P40" s="35"/>
      <c r="Q40" s="35"/>
      <c r="R40" s="36"/>
      <c r="S40" s="37"/>
      <c r="T40" s="28" t="n">
        <v>11691.67</v>
      </c>
      <c r="U40" s="28"/>
      <c r="V40" s="28"/>
      <c r="W40" s="28"/>
      <c r="X40" s="38"/>
      <c r="Y40" s="30"/>
    </row>
    <row r="41" s="1" customFormat="true" ht="45" hidden="false" customHeight="true" outlineLevel="0" collapsed="false">
      <c r="A41" s="21" t="s">
        <v>94</v>
      </c>
      <c r="B41" s="32" t="s">
        <v>95</v>
      </c>
      <c r="C41" s="32"/>
      <c r="D41" s="22" t="s">
        <v>21</v>
      </c>
      <c r="E41" s="31"/>
      <c r="F41" s="40" t="n">
        <v>40505</v>
      </c>
      <c r="G41" s="33" t="s">
        <v>23</v>
      </c>
      <c r="H41" s="33"/>
      <c r="I41" s="33"/>
      <c r="J41" s="34"/>
      <c r="K41" s="25"/>
      <c r="L41" s="25"/>
      <c r="M41" s="25"/>
      <c r="N41" s="32" t="s">
        <v>96</v>
      </c>
      <c r="O41" s="32"/>
      <c r="P41" s="32"/>
      <c r="Q41" s="32"/>
      <c r="R41" s="36"/>
      <c r="S41" s="37"/>
      <c r="T41" s="28" t="n">
        <v>0</v>
      </c>
      <c r="U41" s="28"/>
      <c r="V41" s="28"/>
      <c r="W41" s="28"/>
      <c r="X41" s="38"/>
      <c r="Y41" s="30"/>
    </row>
    <row r="42" s="1" customFormat="true" ht="63" hidden="false" customHeight="true" outlineLevel="0" collapsed="false">
      <c r="A42" s="31" t="s">
        <v>97</v>
      </c>
      <c r="B42" s="35" t="s">
        <v>50</v>
      </c>
      <c r="C42" s="35"/>
      <c r="D42" s="22" t="s">
        <v>21</v>
      </c>
      <c r="E42" s="31"/>
      <c r="F42" s="40" t="n">
        <v>40505</v>
      </c>
      <c r="G42" s="33" t="s">
        <v>23</v>
      </c>
      <c r="H42" s="33"/>
      <c r="I42" s="33"/>
      <c r="J42" s="34"/>
      <c r="K42" s="25"/>
      <c r="L42" s="25"/>
      <c r="M42" s="25"/>
      <c r="N42" s="35" t="s">
        <v>98</v>
      </c>
      <c r="O42" s="35"/>
      <c r="P42" s="35"/>
      <c r="Q42" s="35"/>
      <c r="R42" s="36"/>
      <c r="S42" s="37"/>
      <c r="T42" s="39" t="n">
        <v>21630.47</v>
      </c>
      <c r="U42" s="39"/>
      <c r="V42" s="39"/>
      <c r="W42" s="39"/>
      <c r="X42" s="38"/>
      <c r="Y42" s="30"/>
    </row>
    <row r="43" s="1" customFormat="true" ht="63" hidden="false" customHeight="true" outlineLevel="0" collapsed="false">
      <c r="A43" s="21" t="s">
        <v>99</v>
      </c>
      <c r="B43" s="35" t="s">
        <v>50</v>
      </c>
      <c r="C43" s="35"/>
      <c r="D43" s="22" t="s">
        <v>21</v>
      </c>
      <c r="E43" s="31"/>
      <c r="F43" s="40" t="n">
        <v>40505</v>
      </c>
      <c r="G43" s="33" t="s">
        <v>23</v>
      </c>
      <c r="H43" s="33"/>
      <c r="I43" s="33"/>
      <c r="J43" s="34"/>
      <c r="K43" s="25"/>
      <c r="L43" s="25"/>
      <c r="M43" s="25"/>
      <c r="N43" s="35" t="s">
        <v>100</v>
      </c>
      <c r="O43" s="35"/>
      <c r="P43" s="35"/>
      <c r="Q43" s="35"/>
      <c r="R43" s="36"/>
      <c r="S43" s="37"/>
      <c r="T43" s="39" t="n">
        <v>21630.47</v>
      </c>
      <c r="U43" s="39"/>
      <c r="V43" s="39"/>
      <c r="W43" s="39"/>
      <c r="X43" s="38"/>
      <c r="Y43" s="30"/>
    </row>
    <row r="44" s="1" customFormat="true" ht="63" hidden="false" customHeight="true" outlineLevel="0" collapsed="false">
      <c r="A44" s="31" t="s">
        <v>101</v>
      </c>
      <c r="B44" s="35" t="s">
        <v>50</v>
      </c>
      <c r="C44" s="35"/>
      <c r="D44" s="22" t="s">
        <v>21</v>
      </c>
      <c r="E44" s="31"/>
      <c r="F44" s="40" t="n">
        <v>40505</v>
      </c>
      <c r="G44" s="33" t="s">
        <v>23</v>
      </c>
      <c r="H44" s="33"/>
      <c r="I44" s="33"/>
      <c r="J44" s="34"/>
      <c r="K44" s="25"/>
      <c r="L44" s="25"/>
      <c r="M44" s="25"/>
      <c r="N44" s="35" t="s">
        <v>102</v>
      </c>
      <c r="O44" s="35"/>
      <c r="P44" s="35"/>
      <c r="Q44" s="35"/>
      <c r="R44" s="36"/>
      <c r="S44" s="37"/>
      <c r="T44" s="39" t="n">
        <v>21630.47</v>
      </c>
      <c r="U44" s="39"/>
      <c r="V44" s="39"/>
      <c r="W44" s="39"/>
      <c r="X44" s="38"/>
      <c r="Y44" s="30"/>
    </row>
    <row r="45" s="1" customFormat="true" ht="63" hidden="false" customHeight="true" outlineLevel="0" collapsed="false">
      <c r="A45" s="21" t="s">
        <v>103</v>
      </c>
      <c r="B45" s="35" t="s">
        <v>50</v>
      </c>
      <c r="C45" s="35"/>
      <c r="D45" s="22" t="s">
        <v>21</v>
      </c>
      <c r="E45" s="31"/>
      <c r="F45" s="40" t="n">
        <v>40505</v>
      </c>
      <c r="G45" s="33" t="s">
        <v>23</v>
      </c>
      <c r="H45" s="33"/>
      <c r="I45" s="33"/>
      <c r="J45" s="34"/>
      <c r="K45" s="25"/>
      <c r="L45" s="25"/>
      <c r="M45" s="25"/>
      <c r="N45" s="35" t="s">
        <v>104</v>
      </c>
      <c r="O45" s="35"/>
      <c r="P45" s="35"/>
      <c r="Q45" s="35"/>
      <c r="R45" s="36"/>
      <c r="S45" s="37"/>
      <c r="T45" s="39" t="n">
        <v>21630.47</v>
      </c>
      <c r="U45" s="39"/>
      <c r="V45" s="39"/>
      <c r="W45" s="39"/>
      <c r="X45" s="38"/>
      <c r="Y45" s="30"/>
    </row>
    <row r="46" s="1" customFormat="true" ht="63" hidden="false" customHeight="true" outlineLevel="0" collapsed="false">
      <c r="A46" s="21" t="s">
        <v>105</v>
      </c>
      <c r="B46" s="35" t="s">
        <v>50</v>
      </c>
      <c r="C46" s="35"/>
      <c r="D46" s="22" t="s">
        <v>21</v>
      </c>
      <c r="E46" s="31"/>
      <c r="F46" s="40" t="n">
        <v>40505</v>
      </c>
      <c r="G46" s="33" t="s">
        <v>23</v>
      </c>
      <c r="H46" s="33"/>
      <c r="I46" s="33"/>
      <c r="J46" s="34"/>
      <c r="K46" s="25"/>
      <c r="L46" s="25"/>
      <c r="M46" s="25"/>
      <c r="N46" s="35" t="s">
        <v>106</v>
      </c>
      <c r="O46" s="35"/>
      <c r="P46" s="35"/>
      <c r="Q46" s="35"/>
      <c r="R46" s="36"/>
      <c r="S46" s="37"/>
      <c r="T46" s="39" t="n">
        <v>21630.47</v>
      </c>
      <c r="U46" s="39"/>
      <c r="V46" s="39"/>
      <c r="W46" s="39"/>
      <c r="X46" s="38"/>
      <c r="Y46" s="30"/>
    </row>
    <row r="47" s="1" customFormat="true" ht="63" hidden="false" customHeight="true" outlineLevel="0" collapsed="false">
      <c r="A47" s="31" t="s">
        <v>107</v>
      </c>
      <c r="B47" s="35" t="s">
        <v>50</v>
      </c>
      <c r="C47" s="35"/>
      <c r="D47" s="22" t="s">
        <v>21</v>
      </c>
      <c r="E47" s="31"/>
      <c r="F47" s="40" t="n">
        <v>40505</v>
      </c>
      <c r="G47" s="33" t="s">
        <v>23</v>
      </c>
      <c r="H47" s="33"/>
      <c r="I47" s="33"/>
      <c r="J47" s="34"/>
      <c r="K47" s="25"/>
      <c r="L47" s="25"/>
      <c r="M47" s="25"/>
      <c r="N47" s="35" t="s">
        <v>108</v>
      </c>
      <c r="O47" s="35"/>
      <c r="P47" s="35"/>
      <c r="Q47" s="35"/>
      <c r="R47" s="36"/>
      <c r="S47" s="37"/>
      <c r="T47" s="39" t="n">
        <v>21630.47</v>
      </c>
      <c r="U47" s="39"/>
      <c r="V47" s="39"/>
      <c r="W47" s="39"/>
      <c r="X47" s="38"/>
      <c r="Y47" s="30"/>
    </row>
    <row r="48" s="1" customFormat="true" ht="63" hidden="false" customHeight="true" outlineLevel="0" collapsed="false">
      <c r="A48" s="21" t="s">
        <v>109</v>
      </c>
      <c r="B48" s="35" t="s">
        <v>50</v>
      </c>
      <c r="C48" s="35"/>
      <c r="D48" s="22" t="s">
        <v>21</v>
      </c>
      <c r="E48" s="31"/>
      <c r="F48" s="40" t="n">
        <v>40505</v>
      </c>
      <c r="G48" s="33" t="s">
        <v>23</v>
      </c>
      <c r="H48" s="33"/>
      <c r="I48" s="33"/>
      <c r="J48" s="34"/>
      <c r="K48" s="25"/>
      <c r="L48" s="25"/>
      <c r="M48" s="25"/>
      <c r="N48" s="35" t="s">
        <v>110</v>
      </c>
      <c r="O48" s="35"/>
      <c r="P48" s="35"/>
      <c r="Q48" s="35"/>
      <c r="R48" s="36"/>
      <c r="S48" s="37"/>
      <c r="T48" s="39" t="n">
        <v>21630.47</v>
      </c>
      <c r="U48" s="39"/>
      <c r="V48" s="39"/>
      <c r="W48" s="39"/>
      <c r="X48" s="38"/>
      <c r="Y48" s="30"/>
    </row>
    <row r="49" s="1" customFormat="true" ht="63" hidden="false" customHeight="true" outlineLevel="0" collapsed="false">
      <c r="A49" s="31" t="s">
        <v>111</v>
      </c>
      <c r="B49" s="35" t="s">
        <v>50</v>
      </c>
      <c r="C49" s="35"/>
      <c r="D49" s="22" t="s">
        <v>21</v>
      </c>
      <c r="E49" s="31"/>
      <c r="F49" s="40" t="n">
        <v>40505</v>
      </c>
      <c r="G49" s="33" t="s">
        <v>23</v>
      </c>
      <c r="H49" s="33"/>
      <c r="I49" s="33"/>
      <c r="J49" s="34"/>
      <c r="K49" s="25"/>
      <c r="L49" s="25"/>
      <c r="M49" s="25"/>
      <c r="N49" s="35" t="s">
        <v>112</v>
      </c>
      <c r="O49" s="35"/>
      <c r="P49" s="35"/>
      <c r="Q49" s="35"/>
      <c r="R49" s="36"/>
      <c r="S49" s="37"/>
      <c r="T49" s="39" t="n">
        <v>110130.51</v>
      </c>
      <c r="U49" s="39"/>
      <c r="V49" s="39"/>
      <c r="W49" s="39"/>
      <c r="X49" s="38"/>
      <c r="Y49" s="30"/>
    </row>
    <row r="50" s="1" customFormat="true" ht="63" hidden="false" customHeight="true" outlineLevel="0" collapsed="false">
      <c r="A50" s="21" t="s">
        <v>113</v>
      </c>
      <c r="B50" s="35" t="s">
        <v>50</v>
      </c>
      <c r="C50" s="35"/>
      <c r="D50" s="22" t="s">
        <v>21</v>
      </c>
      <c r="E50" s="31"/>
      <c r="F50" s="40" t="n">
        <v>40505</v>
      </c>
      <c r="G50" s="33" t="s">
        <v>23</v>
      </c>
      <c r="H50" s="33"/>
      <c r="I50" s="33"/>
      <c r="J50" s="34"/>
      <c r="K50" s="25"/>
      <c r="L50" s="25"/>
      <c r="M50" s="25"/>
      <c r="N50" s="35" t="s">
        <v>114</v>
      </c>
      <c r="O50" s="35"/>
      <c r="P50" s="35"/>
      <c r="Q50" s="35"/>
      <c r="R50" s="36"/>
      <c r="S50" s="37"/>
      <c r="T50" s="39" t="n">
        <v>21630.47</v>
      </c>
      <c r="U50" s="39"/>
      <c r="V50" s="39"/>
      <c r="W50" s="39"/>
      <c r="X50" s="38"/>
      <c r="Y50" s="30"/>
    </row>
    <row r="51" s="1" customFormat="true" ht="63" hidden="false" customHeight="true" outlineLevel="0" collapsed="false">
      <c r="A51" s="21" t="s">
        <v>115</v>
      </c>
      <c r="B51" s="35" t="s">
        <v>50</v>
      </c>
      <c r="C51" s="35"/>
      <c r="D51" s="22" t="s">
        <v>21</v>
      </c>
      <c r="E51" s="31"/>
      <c r="F51" s="40" t="n">
        <v>40505</v>
      </c>
      <c r="G51" s="33" t="s">
        <v>23</v>
      </c>
      <c r="H51" s="33"/>
      <c r="I51" s="33"/>
      <c r="J51" s="34"/>
      <c r="K51" s="25"/>
      <c r="L51" s="25"/>
      <c r="M51" s="25"/>
      <c r="N51" s="35" t="s">
        <v>116</v>
      </c>
      <c r="O51" s="35"/>
      <c r="P51" s="35"/>
      <c r="Q51" s="35"/>
      <c r="R51" s="36"/>
      <c r="S51" s="37"/>
      <c r="T51" s="39" t="n">
        <v>21630.47</v>
      </c>
      <c r="U51" s="39"/>
      <c r="V51" s="39"/>
      <c r="W51" s="39"/>
      <c r="X51" s="38"/>
      <c r="Y51" s="30"/>
    </row>
    <row r="52" s="1" customFormat="true" ht="63" hidden="false" customHeight="true" outlineLevel="0" collapsed="false">
      <c r="A52" s="31" t="s">
        <v>117</v>
      </c>
      <c r="B52" s="35" t="s">
        <v>50</v>
      </c>
      <c r="C52" s="35"/>
      <c r="D52" s="22" t="s">
        <v>21</v>
      </c>
      <c r="E52" s="31"/>
      <c r="F52" s="40" t="n">
        <v>40505</v>
      </c>
      <c r="G52" s="33" t="s">
        <v>23</v>
      </c>
      <c r="H52" s="33"/>
      <c r="I52" s="33"/>
      <c r="J52" s="34"/>
      <c r="K52" s="25"/>
      <c r="L52" s="25"/>
      <c r="M52" s="25"/>
      <c r="N52" s="35" t="s">
        <v>118</v>
      </c>
      <c r="O52" s="35"/>
      <c r="P52" s="35"/>
      <c r="Q52" s="35"/>
      <c r="R52" s="36"/>
      <c r="S52" s="37"/>
      <c r="T52" s="39" t="n">
        <v>21630.47</v>
      </c>
      <c r="U52" s="39"/>
      <c r="V52" s="39"/>
      <c r="W52" s="39"/>
      <c r="X52" s="38"/>
      <c r="Y52" s="30"/>
    </row>
    <row r="53" s="1" customFormat="true" ht="63" hidden="false" customHeight="true" outlineLevel="0" collapsed="false">
      <c r="A53" s="21" t="s">
        <v>119</v>
      </c>
      <c r="B53" s="35" t="s">
        <v>50</v>
      </c>
      <c r="C53" s="35"/>
      <c r="D53" s="22" t="s">
        <v>21</v>
      </c>
      <c r="E53" s="31"/>
      <c r="F53" s="40" t="n">
        <v>40505</v>
      </c>
      <c r="G53" s="33" t="s">
        <v>23</v>
      </c>
      <c r="H53" s="33"/>
      <c r="I53" s="33"/>
      <c r="J53" s="34"/>
      <c r="K53" s="25"/>
      <c r="L53" s="25"/>
      <c r="M53" s="25"/>
      <c r="N53" s="35" t="s">
        <v>120</v>
      </c>
      <c r="O53" s="35"/>
      <c r="P53" s="35"/>
      <c r="Q53" s="35"/>
      <c r="R53" s="36"/>
      <c r="S53" s="37"/>
      <c r="T53" s="39" t="n">
        <v>21630.47</v>
      </c>
      <c r="U53" s="39"/>
      <c r="V53" s="39"/>
      <c r="W53" s="39"/>
      <c r="X53" s="38"/>
      <c r="Y53" s="30"/>
    </row>
    <row r="54" s="1" customFormat="true" ht="63" hidden="false" customHeight="true" outlineLevel="0" collapsed="false">
      <c r="A54" s="31" t="s">
        <v>121</v>
      </c>
      <c r="B54" s="35" t="s">
        <v>50</v>
      </c>
      <c r="C54" s="35"/>
      <c r="D54" s="22" t="s">
        <v>21</v>
      </c>
      <c r="E54" s="31"/>
      <c r="F54" s="40" t="n">
        <v>40505</v>
      </c>
      <c r="G54" s="33" t="s">
        <v>23</v>
      </c>
      <c r="H54" s="33"/>
      <c r="I54" s="33"/>
      <c r="J54" s="34"/>
      <c r="K54" s="25"/>
      <c r="L54" s="25"/>
      <c r="M54" s="25"/>
      <c r="N54" s="35" t="s">
        <v>122</v>
      </c>
      <c r="O54" s="35"/>
      <c r="P54" s="35"/>
      <c r="Q54" s="35"/>
      <c r="R54" s="36"/>
      <c r="S54" s="37"/>
      <c r="T54" s="39" t="n">
        <v>21630.47</v>
      </c>
      <c r="U54" s="39"/>
      <c r="V54" s="39"/>
      <c r="W54" s="39"/>
      <c r="X54" s="38"/>
      <c r="Y54" s="30"/>
    </row>
    <row r="55" s="1" customFormat="true" ht="63" hidden="false" customHeight="true" outlineLevel="0" collapsed="false">
      <c r="A55" s="21" t="s">
        <v>123</v>
      </c>
      <c r="B55" s="35" t="s">
        <v>50</v>
      </c>
      <c r="C55" s="35"/>
      <c r="D55" s="22" t="s">
        <v>21</v>
      </c>
      <c r="E55" s="31"/>
      <c r="F55" s="40" t="n">
        <v>40505</v>
      </c>
      <c r="G55" s="33" t="s">
        <v>23</v>
      </c>
      <c r="H55" s="33"/>
      <c r="I55" s="33"/>
      <c r="J55" s="34"/>
      <c r="K55" s="25"/>
      <c r="L55" s="25"/>
      <c r="M55" s="25"/>
      <c r="N55" s="35" t="s">
        <v>124</v>
      </c>
      <c r="O55" s="35"/>
      <c r="P55" s="35"/>
      <c r="Q55" s="35"/>
      <c r="R55" s="36"/>
      <c r="S55" s="37"/>
      <c r="T55" s="39" t="n">
        <v>21630.47</v>
      </c>
      <c r="U55" s="39"/>
      <c r="V55" s="39"/>
      <c r="W55" s="39"/>
      <c r="X55" s="38"/>
      <c r="Y55" s="30"/>
    </row>
    <row r="56" s="1" customFormat="true" ht="63" hidden="false" customHeight="true" outlineLevel="0" collapsed="false">
      <c r="A56" s="21" t="s">
        <v>125</v>
      </c>
      <c r="B56" s="35" t="s">
        <v>50</v>
      </c>
      <c r="C56" s="35"/>
      <c r="D56" s="22" t="s">
        <v>21</v>
      </c>
      <c r="E56" s="31"/>
      <c r="F56" s="40" t="n">
        <v>40505</v>
      </c>
      <c r="G56" s="33" t="s">
        <v>23</v>
      </c>
      <c r="H56" s="33"/>
      <c r="I56" s="33"/>
      <c r="J56" s="34"/>
      <c r="K56" s="25"/>
      <c r="L56" s="25"/>
      <c r="M56" s="25"/>
      <c r="N56" s="35" t="s">
        <v>126</v>
      </c>
      <c r="O56" s="35"/>
      <c r="P56" s="35"/>
      <c r="Q56" s="35"/>
      <c r="R56" s="36"/>
      <c r="S56" s="37"/>
      <c r="T56" s="39" t="n">
        <v>21630.47</v>
      </c>
      <c r="U56" s="39"/>
      <c r="V56" s="39"/>
      <c r="W56" s="39"/>
      <c r="X56" s="38"/>
      <c r="Y56" s="30"/>
    </row>
    <row r="57" s="1" customFormat="true" ht="72" hidden="false" customHeight="true" outlineLevel="0" collapsed="false">
      <c r="A57" s="31" t="s">
        <v>127</v>
      </c>
      <c r="B57" s="35" t="s">
        <v>50</v>
      </c>
      <c r="C57" s="35"/>
      <c r="D57" s="22" t="s">
        <v>21</v>
      </c>
      <c r="E57" s="41" t="s">
        <v>128</v>
      </c>
      <c r="F57" s="40" t="n">
        <v>40505</v>
      </c>
      <c r="G57" s="33" t="s">
        <v>129</v>
      </c>
      <c r="H57" s="33"/>
      <c r="I57" s="33"/>
      <c r="J57" s="34"/>
      <c r="K57" s="25"/>
      <c r="L57" s="25"/>
      <c r="M57" s="25"/>
      <c r="N57" s="35" t="s">
        <v>130</v>
      </c>
      <c r="O57" s="35"/>
      <c r="P57" s="35"/>
      <c r="Q57" s="35"/>
      <c r="R57" s="36" t="n">
        <v>174</v>
      </c>
      <c r="S57" s="37"/>
      <c r="T57" s="28" t="n">
        <v>11691.7</v>
      </c>
      <c r="U57" s="28"/>
      <c r="V57" s="28"/>
      <c r="W57" s="28"/>
      <c r="X57" s="38" t="s">
        <v>131</v>
      </c>
      <c r="Y57" s="30"/>
    </row>
    <row r="58" s="1" customFormat="true" ht="75" hidden="false" customHeight="true" outlineLevel="0" collapsed="false">
      <c r="A58" s="21" t="s">
        <v>132</v>
      </c>
      <c r="B58" s="35" t="s">
        <v>50</v>
      </c>
      <c r="C58" s="35"/>
      <c r="D58" s="22" t="s">
        <v>21</v>
      </c>
      <c r="E58" s="41" t="s">
        <v>133</v>
      </c>
      <c r="F58" s="40" t="n">
        <v>40505</v>
      </c>
      <c r="G58" s="33" t="s">
        <v>134</v>
      </c>
      <c r="H58" s="33"/>
      <c r="I58" s="33"/>
      <c r="J58" s="34"/>
      <c r="K58" s="25"/>
      <c r="L58" s="25"/>
      <c r="M58" s="25"/>
      <c r="N58" s="35" t="s">
        <v>135</v>
      </c>
      <c r="O58" s="35"/>
      <c r="P58" s="35"/>
      <c r="Q58" s="35"/>
      <c r="R58" s="36" t="n">
        <v>95.9</v>
      </c>
      <c r="S58" s="37"/>
      <c r="T58" s="28" t="n">
        <v>11691.68</v>
      </c>
      <c r="U58" s="28"/>
      <c r="V58" s="28"/>
      <c r="W58" s="28"/>
      <c r="X58" s="38" t="s">
        <v>136</v>
      </c>
      <c r="Y58" s="30"/>
    </row>
    <row r="59" s="1" customFormat="true" ht="75" hidden="false" customHeight="true" outlineLevel="0" collapsed="false">
      <c r="A59" s="31" t="s">
        <v>137</v>
      </c>
      <c r="B59" s="35" t="s">
        <v>50</v>
      </c>
      <c r="C59" s="35"/>
      <c r="D59" s="22" t="s">
        <v>21</v>
      </c>
      <c r="E59" s="41" t="s">
        <v>138</v>
      </c>
      <c r="F59" s="40" t="n">
        <v>40505</v>
      </c>
      <c r="G59" s="33" t="s">
        <v>139</v>
      </c>
      <c r="H59" s="33"/>
      <c r="I59" s="33"/>
      <c r="J59" s="34"/>
      <c r="K59" s="25"/>
      <c r="L59" s="25"/>
      <c r="M59" s="25"/>
      <c r="N59" s="35" t="s">
        <v>140</v>
      </c>
      <c r="O59" s="35"/>
      <c r="P59" s="35"/>
      <c r="Q59" s="35"/>
      <c r="R59" s="36" t="n">
        <v>50.1</v>
      </c>
      <c r="S59" s="37"/>
      <c r="T59" s="28" t="n">
        <v>21630.47</v>
      </c>
      <c r="U59" s="28"/>
      <c r="V59" s="28"/>
      <c r="W59" s="28"/>
      <c r="X59" s="38" t="s">
        <v>32</v>
      </c>
      <c r="Y59" s="30"/>
    </row>
    <row r="60" s="1" customFormat="true" ht="63" hidden="false" customHeight="true" outlineLevel="0" collapsed="false">
      <c r="A60" s="21" t="s">
        <v>141</v>
      </c>
      <c r="B60" s="35" t="s">
        <v>50</v>
      </c>
      <c r="C60" s="35"/>
      <c r="D60" s="22" t="s">
        <v>21</v>
      </c>
      <c r="E60" s="41" t="s">
        <v>142</v>
      </c>
      <c r="F60" s="40" t="n">
        <v>40505</v>
      </c>
      <c r="G60" s="33" t="s">
        <v>143</v>
      </c>
      <c r="H60" s="33"/>
      <c r="I60" s="33"/>
      <c r="J60" s="34"/>
      <c r="K60" s="25"/>
      <c r="L60" s="25"/>
      <c r="M60" s="25"/>
      <c r="N60" s="35" t="s">
        <v>144</v>
      </c>
      <c r="O60" s="35"/>
      <c r="P60" s="35"/>
      <c r="Q60" s="35"/>
      <c r="R60" s="36" t="n">
        <v>83</v>
      </c>
      <c r="S60" s="37"/>
      <c r="T60" s="28" t="n">
        <v>11691.68</v>
      </c>
      <c r="U60" s="28"/>
      <c r="V60" s="28"/>
      <c r="W60" s="28"/>
      <c r="X60" s="38"/>
      <c r="Y60" s="30"/>
    </row>
    <row r="61" s="1" customFormat="true" ht="45" hidden="false" customHeight="true" outlineLevel="0" collapsed="false">
      <c r="A61" s="21" t="s">
        <v>145</v>
      </c>
      <c r="B61" s="32" t="s">
        <v>146</v>
      </c>
      <c r="C61" s="32"/>
      <c r="D61" s="22" t="s">
        <v>21</v>
      </c>
      <c r="E61" s="31" t="s">
        <v>147</v>
      </c>
      <c r="F61" s="31" t="s">
        <v>148</v>
      </c>
      <c r="G61" s="33" t="s">
        <v>149</v>
      </c>
      <c r="H61" s="33"/>
      <c r="I61" s="33"/>
      <c r="J61" s="34"/>
      <c r="K61" s="25"/>
      <c r="L61" s="25"/>
      <c r="M61" s="25"/>
      <c r="N61" s="32" t="s">
        <v>150</v>
      </c>
      <c r="O61" s="32"/>
      <c r="P61" s="32"/>
      <c r="Q61" s="32"/>
      <c r="R61" s="42" t="n">
        <v>36</v>
      </c>
      <c r="S61" s="37" t="n">
        <v>-1508338.93</v>
      </c>
      <c r="T61" s="39" t="n">
        <v>1508338.93</v>
      </c>
      <c r="U61" s="39"/>
      <c r="V61" s="39"/>
      <c r="W61" s="39"/>
      <c r="X61" s="38"/>
      <c r="Y61" s="30" t="s">
        <v>151</v>
      </c>
    </row>
    <row r="62" s="1" customFormat="true" ht="45" hidden="false" customHeight="true" outlineLevel="0" collapsed="false">
      <c r="A62" s="31" t="s">
        <v>152</v>
      </c>
      <c r="B62" s="32" t="s">
        <v>153</v>
      </c>
      <c r="C62" s="32"/>
      <c r="D62" s="22" t="s">
        <v>21</v>
      </c>
      <c r="E62" s="31" t="s">
        <v>154</v>
      </c>
      <c r="F62" s="40" t="n">
        <v>41540</v>
      </c>
      <c r="G62" s="33" t="s">
        <v>155</v>
      </c>
      <c r="H62" s="33"/>
      <c r="I62" s="33"/>
      <c r="J62" s="34"/>
      <c r="K62" s="25"/>
      <c r="L62" s="25"/>
      <c r="M62" s="25"/>
      <c r="N62" s="32" t="s">
        <v>156</v>
      </c>
      <c r="O62" s="32"/>
      <c r="P62" s="32"/>
      <c r="Q62" s="32"/>
      <c r="R62" s="36" t="n">
        <v>100</v>
      </c>
      <c r="S62" s="37"/>
      <c r="T62" s="28"/>
      <c r="U62" s="28"/>
      <c r="V62" s="28"/>
      <c r="W62" s="28"/>
      <c r="X62" s="38"/>
      <c r="Y62" s="30"/>
    </row>
    <row r="63" s="1" customFormat="true" ht="54.95" hidden="false" customHeight="true" outlineLevel="0" collapsed="false">
      <c r="A63" s="21" t="s">
        <v>157</v>
      </c>
      <c r="B63" s="32" t="s">
        <v>153</v>
      </c>
      <c r="C63" s="32"/>
      <c r="D63" s="22" t="s">
        <v>21</v>
      </c>
      <c r="E63" s="31"/>
      <c r="F63" s="40" t="n">
        <v>41540</v>
      </c>
      <c r="G63" s="33" t="s">
        <v>155</v>
      </c>
      <c r="H63" s="33"/>
      <c r="I63" s="33"/>
      <c r="J63" s="34"/>
      <c r="K63" s="25"/>
      <c r="L63" s="25"/>
      <c r="M63" s="25"/>
      <c r="N63" s="32" t="s">
        <v>158</v>
      </c>
      <c r="O63" s="32"/>
      <c r="P63" s="32"/>
      <c r="Q63" s="32"/>
      <c r="R63" s="36" t="n">
        <v>325</v>
      </c>
      <c r="S63" s="37"/>
      <c r="T63" s="28"/>
      <c r="U63" s="28"/>
      <c r="V63" s="28"/>
      <c r="W63" s="28"/>
      <c r="X63" s="38"/>
      <c r="Y63" s="30"/>
    </row>
    <row r="64" s="1" customFormat="true" ht="54.95" hidden="false" customHeight="true" outlineLevel="0" collapsed="false">
      <c r="A64" s="21"/>
      <c r="B64" s="32" t="s">
        <v>153</v>
      </c>
      <c r="C64" s="32"/>
      <c r="D64" s="22" t="s">
        <v>21</v>
      </c>
      <c r="E64" s="31"/>
      <c r="F64" s="40" t="n">
        <v>41540</v>
      </c>
      <c r="G64" s="33" t="s">
        <v>155</v>
      </c>
      <c r="H64" s="33"/>
      <c r="I64" s="33"/>
      <c r="J64" s="34"/>
      <c r="K64" s="43"/>
      <c r="L64" s="44"/>
      <c r="M64" s="45"/>
      <c r="N64" s="46" t="s">
        <v>159</v>
      </c>
      <c r="O64" s="46"/>
      <c r="P64" s="46"/>
      <c r="Q64" s="46"/>
      <c r="R64" s="36" t="n">
        <v>75</v>
      </c>
      <c r="S64" s="37"/>
      <c r="T64" s="47"/>
      <c r="U64" s="47"/>
      <c r="V64" s="47"/>
      <c r="W64" s="28"/>
      <c r="X64" s="38"/>
      <c r="Y64" s="30"/>
    </row>
    <row r="65" s="1" customFormat="true" ht="54.95" hidden="false" customHeight="true" outlineLevel="0" collapsed="false">
      <c r="A65" s="31" t="s">
        <v>160</v>
      </c>
      <c r="B65" s="32" t="s">
        <v>161</v>
      </c>
      <c r="C65" s="32"/>
      <c r="D65" s="22" t="s">
        <v>21</v>
      </c>
      <c r="E65" s="31" t="s">
        <v>162</v>
      </c>
      <c r="F65" s="31" t="s">
        <v>148</v>
      </c>
      <c r="G65" s="33" t="s">
        <v>163</v>
      </c>
      <c r="H65" s="33"/>
      <c r="I65" s="33"/>
      <c r="J65" s="34"/>
      <c r="K65" s="25"/>
      <c r="L65" s="25"/>
      <c r="M65" s="25"/>
      <c r="N65" s="32" t="s">
        <v>164</v>
      </c>
      <c r="O65" s="32"/>
      <c r="P65" s="32"/>
      <c r="Q65" s="32"/>
      <c r="R65" s="36" t="n">
        <v>273</v>
      </c>
      <c r="S65" s="37"/>
      <c r="T65" s="28"/>
      <c r="U65" s="28"/>
      <c r="V65" s="28"/>
      <c r="W65" s="28"/>
      <c r="X65" s="38"/>
      <c r="Y65" s="30"/>
    </row>
    <row r="66" s="1" customFormat="true" ht="54.95" hidden="false" customHeight="true" outlineLevel="0" collapsed="false">
      <c r="A66" s="21" t="s">
        <v>165</v>
      </c>
      <c r="B66" s="32" t="s">
        <v>161</v>
      </c>
      <c r="C66" s="32"/>
      <c r="D66" s="22" t="s">
        <v>21</v>
      </c>
      <c r="E66" s="31" t="s">
        <v>166</v>
      </c>
      <c r="F66" s="31" t="s">
        <v>148</v>
      </c>
      <c r="G66" s="33" t="s">
        <v>167</v>
      </c>
      <c r="H66" s="33"/>
      <c r="I66" s="33"/>
      <c r="J66" s="34"/>
      <c r="K66" s="25"/>
      <c r="L66" s="25"/>
      <c r="M66" s="25"/>
      <c r="N66" s="32" t="s">
        <v>168</v>
      </c>
      <c r="O66" s="32"/>
      <c r="P66" s="32"/>
      <c r="Q66" s="32"/>
      <c r="R66" s="36" t="n">
        <v>322</v>
      </c>
      <c r="S66" s="37"/>
      <c r="T66" s="28"/>
      <c r="U66" s="28"/>
      <c r="V66" s="28"/>
      <c r="W66" s="28"/>
      <c r="X66" s="38"/>
      <c r="Y66" s="30"/>
    </row>
    <row r="67" s="1" customFormat="true" ht="66" hidden="false" customHeight="true" outlineLevel="0" collapsed="false">
      <c r="A67" s="21" t="s">
        <v>169</v>
      </c>
      <c r="B67" s="32" t="s">
        <v>161</v>
      </c>
      <c r="C67" s="32"/>
      <c r="D67" s="22" t="s">
        <v>21</v>
      </c>
      <c r="E67" s="31" t="s">
        <v>170</v>
      </c>
      <c r="F67" s="40" t="n">
        <v>41540</v>
      </c>
      <c r="G67" s="33" t="s">
        <v>171</v>
      </c>
      <c r="H67" s="33"/>
      <c r="I67" s="33"/>
      <c r="J67" s="34"/>
      <c r="K67" s="25"/>
      <c r="L67" s="25"/>
      <c r="M67" s="25"/>
      <c r="N67" s="32" t="s">
        <v>172</v>
      </c>
      <c r="O67" s="32"/>
      <c r="P67" s="32"/>
      <c r="Q67" s="32"/>
      <c r="R67" s="36" t="n">
        <v>4209</v>
      </c>
      <c r="S67" s="37" t="n">
        <v>-3441340</v>
      </c>
      <c r="T67" s="39" t="n">
        <f aca="false">3441340</f>
        <v>3441340</v>
      </c>
      <c r="U67" s="39"/>
      <c r="V67" s="39"/>
      <c r="W67" s="39"/>
      <c r="X67" s="38"/>
      <c r="Y67" s="30"/>
    </row>
    <row r="68" s="1" customFormat="true" ht="45" hidden="false" customHeight="true" outlineLevel="0" collapsed="false">
      <c r="A68" s="31" t="s">
        <v>173</v>
      </c>
      <c r="B68" s="32" t="s">
        <v>161</v>
      </c>
      <c r="C68" s="32"/>
      <c r="D68" s="22" t="s">
        <v>21</v>
      </c>
      <c r="E68" s="31" t="s">
        <v>174</v>
      </c>
      <c r="F68" s="31" t="s">
        <v>148</v>
      </c>
      <c r="G68" s="33" t="s">
        <v>175</v>
      </c>
      <c r="H68" s="33"/>
      <c r="I68" s="33"/>
      <c r="J68" s="34"/>
      <c r="K68" s="25"/>
      <c r="L68" s="25"/>
      <c r="M68" s="25"/>
      <c r="N68" s="32" t="s">
        <v>176</v>
      </c>
      <c r="O68" s="32"/>
      <c r="P68" s="32"/>
      <c r="Q68" s="32"/>
      <c r="R68" s="36" t="n">
        <v>232</v>
      </c>
      <c r="S68" s="37"/>
      <c r="T68" s="28"/>
      <c r="U68" s="28"/>
      <c r="V68" s="28"/>
      <c r="W68" s="28"/>
      <c r="X68" s="38"/>
      <c r="Y68" s="30"/>
    </row>
    <row r="69" s="1" customFormat="true" ht="33.95" hidden="false" customHeight="true" outlineLevel="0" collapsed="false">
      <c r="A69" s="21" t="s">
        <v>177</v>
      </c>
      <c r="B69" s="32" t="s">
        <v>161</v>
      </c>
      <c r="C69" s="32"/>
      <c r="D69" s="22" t="s">
        <v>21</v>
      </c>
      <c r="E69" s="31" t="s">
        <v>178</v>
      </c>
      <c r="F69" s="31" t="s">
        <v>148</v>
      </c>
      <c r="G69" s="33" t="s">
        <v>179</v>
      </c>
      <c r="H69" s="33"/>
      <c r="I69" s="33"/>
      <c r="J69" s="34"/>
      <c r="K69" s="25"/>
      <c r="L69" s="25"/>
      <c r="M69" s="25"/>
      <c r="N69" s="32" t="s">
        <v>180</v>
      </c>
      <c r="O69" s="32"/>
      <c r="P69" s="32"/>
      <c r="Q69" s="32"/>
      <c r="R69" s="36" t="n">
        <v>396</v>
      </c>
      <c r="S69" s="37" t="n">
        <v>-122636.39</v>
      </c>
      <c r="T69" s="39" t="n">
        <v>335471.39</v>
      </c>
      <c r="U69" s="39"/>
      <c r="V69" s="39"/>
      <c r="W69" s="39"/>
      <c r="X69" s="38"/>
      <c r="Y69" s="30"/>
    </row>
    <row r="70" s="1" customFormat="true" ht="45" hidden="false" customHeight="true" outlineLevel="0" collapsed="false">
      <c r="A70" s="31" t="s">
        <v>181</v>
      </c>
      <c r="B70" s="32" t="s">
        <v>161</v>
      </c>
      <c r="C70" s="32"/>
      <c r="D70" s="22" t="s">
        <v>21</v>
      </c>
      <c r="E70" s="31" t="s">
        <v>182</v>
      </c>
      <c r="F70" s="31" t="s">
        <v>148</v>
      </c>
      <c r="G70" s="33" t="s">
        <v>183</v>
      </c>
      <c r="H70" s="33"/>
      <c r="I70" s="33"/>
      <c r="J70" s="34"/>
      <c r="K70" s="25"/>
      <c r="L70" s="25"/>
      <c r="M70" s="25"/>
      <c r="N70" s="32" t="s">
        <v>184</v>
      </c>
      <c r="O70" s="32"/>
      <c r="P70" s="32"/>
      <c r="Q70" s="32"/>
      <c r="R70" s="36" t="n">
        <v>629</v>
      </c>
      <c r="S70" s="37"/>
      <c r="T70" s="28"/>
      <c r="U70" s="28"/>
      <c r="V70" s="28"/>
      <c r="W70" s="28"/>
      <c r="X70" s="38"/>
      <c r="Y70" s="30"/>
    </row>
    <row r="71" s="1" customFormat="true" ht="45" hidden="false" customHeight="true" outlineLevel="0" collapsed="false">
      <c r="A71" s="21" t="s">
        <v>185</v>
      </c>
      <c r="B71" s="32" t="s">
        <v>161</v>
      </c>
      <c r="C71" s="32"/>
      <c r="D71" s="22" t="s">
        <v>21</v>
      </c>
      <c r="E71" s="31" t="s">
        <v>186</v>
      </c>
      <c r="F71" s="31" t="s">
        <v>148</v>
      </c>
      <c r="G71" s="33" t="s">
        <v>187</v>
      </c>
      <c r="H71" s="33"/>
      <c r="I71" s="33"/>
      <c r="J71" s="34"/>
      <c r="K71" s="25"/>
      <c r="L71" s="25"/>
      <c r="M71" s="25"/>
      <c r="N71" s="32" t="s">
        <v>188</v>
      </c>
      <c r="O71" s="32"/>
      <c r="P71" s="32"/>
      <c r="Q71" s="32"/>
      <c r="R71" s="36" t="n">
        <v>370</v>
      </c>
      <c r="S71" s="37" t="n">
        <v>-103299.36</v>
      </c>
      <c r="T71" s="39" t="n">
        <f aca="false">103299.36</f>
        <v>103299.36</v>
      </c>
      <c r="U71" s="39"/>
      <c r="V71" s="39"/>
      <c r="W71" s="39"/>
      <c r="X71" s="38"/>
      <c r="Y71" s="30"/>
    </row>
    <row r="72" s="1" customFormat="true" ht="45" hidden="false" customHeight="true" outlineLevel="0" collapsed="false">
      <c r="A72" s="21" t="s">
        <v>189</v>
      </c>
      <c r="B72" s="32" t="s">
        <v>161</v>
      </c>
      <c r="C72" s="32"/>
      <c r="D72" s="22" t="s">
        <v>21</v>
      </c>
      <c r="E72" s="31" t="s">
        <v>190</v>
      </c>
      <c r="F72" s="31" t="s">
        <v>148</v>
      </c>
      <c r="G72" s="33" t="s">
        <v>191</v>
      </c>
      <c r="H72" s="33"/>
      <c r="I72" s="33"/>
      <c r="J72" s="34"/>
      <c r="K72" s="25"/>
      <c r="L72" s="25"/>
      <c r="M72" s="25"/>
      <c r="N72" s="32" t="s">
        <v>192</v>
      </c>
      <c r="O72" s="32"/>
      <c r="P72" s="32"/>
      <c r="Q72" s="32"/>
      <c r="R72" s="36" t="n">
        <v>414</v>
      </c>
      <c r="S72" s="37" t="n">
        <v>-229434.19</v>
      </c>
      <c r="T72" s="39" t="n">
        <v>1151224.08</v>
      </c>
      <c r="U72" s="39"/>
      <c r="V72" s="39"/>
      <c r="W72" s="39"/>
      <c r="X72" s="38"/>
      <c r="Y72" s="30"/>
    </row>
    <row r="73" s="1" customFormat="true" ht="45" hidden="false" customHeight="true" outlineLevel="0" collapsed="false">
      <c r="A73" s="31" t="s">
        <v>193</v>
      </c>
      <c r="B73" s="32" t="s">
        <v>161</v>
      </c>
      <c r="C73" s="32"/>
      <c r="D73" s="22" t="s">
        <v>21</v>
      </c>
      <c r="E73" s="31" t="s">
        <v>194</v>
      </c>
      <c r="F73" s="31" t="s">
        <v>148</v>
      </c>
      <c r="G73" s="33" t="s">
        <v>195</v>
      </c>
      <c r="H73" s="33"/>
      <c r="I73" s="33"/>
      <c r="J73" s="34"/>
      <c r="K73" s="25"/>
      <c r="L73" s="25"/>
      <c r="M73" s="25"/>
      <c r="N73" s="32" t="s">
        <v>196</v>
      </c>
      <c r="O73" s="32"/>
      <c r="P73" s="32"/>
      <c r="Q73" s="32"/>
      <c r="R73" s="36" t="n">
        <v>1978</v>
      </c>
      <c r="S73" s="37" t="n">
        <v>-1160929.11</v>
      </c>
      <c r="T73" s="39" t="n">
        <f aca="false">1711856.63</f>
        <v>1711856.63</v>
      </c>
      <c r="U73" s="39"/>
      <c r="V73" s="39"/>
      <c r="W73" s="39"/>
      <c r="X73" s="38"/>
      <c r="Y73" s="30"/>
    </row>
    <row r="74" s="1" customFormat="true" ht="45" hidden="false" customHeight="true" outlineLevel="0" collapsed="false">
      <c r="A74" s="21" t="s">
        <v>197</v>
      </c>
      <c r="B74" s="32" t="s">
        <v>161</v>
      </c>
      <c r="C74" s="32"/>
      <c r="D74" s="22" t="s">
        <v>21</v>
      </c>
      <c r="E74" s="31" t="s">
        <v>198</v>
      </c>
      <c r="F74" s="31" t="s">
        <v>148</v>
      </c>
      <c r="G74" s="33" t="s">
        <v>199</v>
      </c>
      <c r="H74" s="33"/>
      <c r="I74" s="33"/>
      <c r="J74" s="34"/>
      <c r="K74" s="25"/>
      <c r="L74" s="25"/>
      <c r="M74" s="25"/>
      <c r="N74" s="32" t="s">
        <v>200</v>
      </c>
      <c r="O74" s="32"/>
      <c r="P74" s="32"/>
      <c r="Q74" s="32"/>
      <c r="R74" s="36" t="n">
        <v>263</v>
      </c>
      <c r="S74" s="37" t="n">
        <v>-51178.22</v>
      </c>
      <c r="T74" s="39" t="n">
        <f aca="false">51178.22</f>
        <v>51178.22</v>
      </c>
      <c r="U74" s="39"/>
      <c r="V74" s="39"/>
      <c r="W74" s="39"/>
      <c r="X74" s="38"/>
      <c r="Y74" s="30"/>
    </row>
    <row r="75" s="1" customFormat="true" ht="63" hidden="false" customHeight="true" outlineLevel="0" collapsed="false">
      <c r="A75" s="31" t="s">
        <v>201</v>
      </c>
      <c r="B75" s="32" t="s">
        <v>161</v>
      </c>
      <c r="C75" s="32"/>
      <c r="D75" s="22" t="s">
        <v>21</v>
      </c>
      <c r="E75" s="31" t="s">
        <v>202</v>
      </c>
      <c r="F75" s="31" t="s">
        <v>148</v>
      </c>
      <c r="G75" s="33" t="s">
        <v>203</v>
      </c>
      <c r="H75" s="33"/>
      <c r="I75" s="33"/>
      <c r="J75" s="34"/>
      <c r="K75" s="25"/>
      <c r="L75" s="25"/>
      <c r="M75" s="25"/>
      <c r="N75" s="32" t="s">
        <v>204</v>
      </c>
      <c r="O75" s="32"/>
      <c r="P75" s="32"/>
      <c r="Q75" s="32"/>
      <c r="R75" s="36" t="n">
        <v>867</v>
      </c>
      <c r="S75" s="37" t="n">
        <v>-238248.59</v>
      </c>
      <c r="T75" s="39" t="n">
        <f aca="false">238248.59</f>
        <v>238248.59</v>
      </c>
      <c r="U75" s="39"/>
      <c r="V75" s="39"/>
      <c r="W75" s="39"/>
      <c r="X75" s="38"/>
      <c r="Y75" s="30"/>
    </row>
    <row r="76" s="1" customFormat="true" ht="45" hidden="false" customHeight="true" outlineLevel="0" collapsed="false">
      <c r="A76" s="21" t="s">
        <v>205</v>
      </c>
      <c r="B76" s="32" t="s">
        <v>161</v>
      </c>
      <c r="C76" s="32"/>
      <c r="D76" s="22" t="s">
        <v>21</v>
      </c>
      <c r="E76" s="31" t="s">
        <v>206</v>
      </c>
      <c r="F76" s="31" t="s">
        <v>148</v>
      </c>
      <c r="G76" s="33" t="s">
        <v>207</v>
      </c>
      <c r="H76" s="33"/>
      <c r="I76" s="33"/>
      <c r="J76" s="34"/>
      <c r="K76" s="25"/>
      <c r="L76" s="25"/>
      <c r="M76" s="25"/>
      <c r="N76" s="32" t="s">
        <v>208</v>
      </c>
      <c r="O76" s="32"/>
      <c r="P76" s="32"/>
      <c r="Q76" s="32"/>
      <c r="R76" s="36" t="n">
        <v>344</v>
      </c>
      <c r="S76" s="37" t="n">
        <v>-108915.99</v>
      </c>
      <c r="T76" s="39" t="n">
        <f aca="false">108915.99</f>
        <v>108915.99</v>
      </c>
      <c r="U76" s="39"/>
      <c r="V76" s="39"/>
      <c r="W76" s="39"/>
      <c r="X76" s="38"/>
      <c r="Y76" s="30"/>
    </row>
    <row r="77" s="1" customFormat="true" ht="45" hidden="false" customHeight="true" outlineLevel="0" collapsed="false">
      <c r="A77" s="21" t="s">
        <v>209</v>
      </c>
      <c r="B77" s="32" t="s">
        <v>161</v>
      </c>
      <c r="C77" s="32"/>
      <c r="D77" s="22" t="s">
        <v>21</v>
      </c>
      <c r="E77" s="31" t="s">
        <v>210</v>
      </c>
      <c r="F77" s="31" t="s">
        <v>148</v>
      </c>
      <c r="G77" s="33" t="s">
        <v>211</v>
      </c>
      <c r="H77" s="33"/>
      <c r="I77" s="33"/>
      <c r="J77" s="34"/>
      <c r="K77" s="25"/>
      <c r="L77" s="25"/>
      <c r="M77" s="25"/>
      <c r="N77" s="32" t="s">
        <v>212</v>
      </c>
      <c r="O77" s="32"/>
      <c r="P77" s="32"/>
      <c r="Q77" s="32"/>
      <c r="R77" s="36" t="n">
        <v>798</v>
      </c>
      <c r="S77" s="37" t="n">
        <v>-228973.57</v>
      </c>
      <c r="T77" s="39" t="n">
        <f aca="false">712785.03</f>
        <v>712785.03</v>
      </c>
      <c r="U77" s="39"/>
      <c r="V77" s="39"/>
      <c r="W77" s="39"/>
      <c r="X77" s="38"/>
      <c r="Y77" s="30"/>
    </row>
    <row r="78" s="1" customFormat="true" ht="45" hidden="false" customHeight="true" outlineLevel="0" collapsed="false">
      <c r="A78" s="31" t="s">
        <v>213</v>
      </c>
      <c r="B78" s="32" t="s">
        <v>161</v>
      </c>
      <c r="C78" s="32"/>
      <c r="D78" s="22" t="s">
        <v>21</v>
      </c>
      <c r="E78" s="31" t="s">
        <v>214</v>
      </c>
      <c r="F78" s="31" t="s">
        <v>148</v>
      </c>
      <c r="G78" s="33" t="s">
        <v>215</v>
      </c>
      <c r="H78" s="33"/>
      <c r="I78" s="33"/>
      <c r="J78" s="34"/>
      <c r="K78" s="25"/>
      <c r="L78" s="25"/>
      <c r="M78" s="25"/>
      <c r="N78" s="32" t="s">
        <v>216</v>
      </c>
      <c r="O78" s="32"/>
      <c r="P78" s="32"/>
      <c r="Q78" s="32"/>
      <c r="R78" s="36" t="s">
        <v>217</v>
      </c>
      <c r="S78" s="37"/>
      <c r="T78" s="28"/>
      <c r="U78" s="28"/>
      <c r="V78" s="28"/>
      <c r="W78" s="28"/>
      <c r="X78" s="38"/>
      <c r="Y78" s="30"/>
    </row>
    <row r="79" s="1" customFormat="true" ht="45" hidden="false" customHeight="true" outlineLevel="0" collapsed="false">
      <c r="A79" s="21" t="s">
        <v>218</v>
      </c>
      <c r="B79" s="32" t="s">
        <v>161</v>
      </c>
      <c r="C79" s="32"/>
      <c r="D79" s="22" t="s">
        <v>21</v>
      </c>
      <c r="E79" s="31" t="s">
        <v>219</v>
      </c>
      <c r="F79" s="31" t="s">
        <v>148</v>
      </c>
      <c r="G79" s="33" t="s">
        <v>220</v>
      </c>
      <c r="H79" s="33"/>
      <c r="I79" s="33"/>
      <c r="J79" s="34"/>
      <c r="K79" s="25"/>
      <c r="L79" s="25"/>
      <c r="M79" s="25"/>
      <c r="N79" s="32" t="s">
        <v>221</v>
      </c>
      <c r="O79" s="32"/>
      <c r="P79" s="32"/>
      <c r="Q79" s="32"/>
      <c r="R79" s="36" t="n">
        <v>1154</v>
      </c>
      <c r="S79" s="37" t="n">
        <v>-1823444.42</v>
      </c>
      <c r="T79" s="39" t="n">
        <f aca="false">2287822.86</f>
        <v>2287822.86</v>
      </c>
      <c r="U79" s="39"/>
      <c r="V79" s="39"/>
      <c r="W79" s="39"/>
      <c r="X79" s="38"/>
      <c r="Y79" s="30"/>
    </row>
    <row r="80" s="1" customFormat="true" ht="45" hidden="false" customHeight="true" outlineLevel="0" collapsed="false">
      <c r="A80" s="31" t="s">
        <v>222</v>
      </c>
      <c r="B80" s="32" t="s">
        <v>161</v>
      </c>
      <c r="C80" s="32"/>
      <c r="D80" s="22" t="s">
        <v>21</v>
      </c>
      <c r="E80" s="31" t="s">
        <v>223</v>
      </c>
      <c r="F80" s="31" t="s">
        <v>148</v>
      </c>
      <c r="G80" s="33" t="s">
        <v>224</v>
      </c>
      <c r="H80" s="33"/>
      <c r="I80" s="33"/>
      <c r="J80" s="34"/>
      <c r="K80" s="25"/>
      <c r="L80" s="25"/>
      <c r="M80" s="25"/>
      <c r="N80" s="32" t="s">
        <v>225</v>
      </c>
      <c r="O80" s="32"/>
      <c r="P80" s="32"/>
      <c r="Q80" s="32"/>
      <c r="R80" s="36" t="n">
        <v>2170</v>
      </c>
      <c r="S80" s="37"/>
      <c r="T80" s="28"/>
      <c r="U80" s="28"/>
      <c r="V80" s="28"/>
      <c r="W80" s="28"/>
      <c r="X80" s="38"/>
      <c r="Y80" s="30"/>
    </row>
    <row r="81" s="1" customFormat="true" ht="45" hidden="false" customHeight="true" outlineLevel="0" collapsed="false">
      <c r="A81" s="21" t="s">
        <v>226</v>
      </c>
      <c r="B81" s="32" t="s">
        <v>161</v>
      </c>
      <c r="C81" s="32"/>
      <c r="D81" s="22" t="s">
        <v>21</v>
      </c>
      <c r="E81" s="31" t="s">
        <v>227</v>
      </c>
      <c r="F81" s="31" t="s">
        <v>148</v>
      </c>
      <c r="G81" s="33" t="s">
        <v>228</v>
      </c>
      <c r="H81" s="33"/>
      <c r="I81" s="33"/>
      <c r="J81" s="34"/>
      <c r="K81" s="25"/>
      <c r="L81" s="25"/>
      <c r="M81" s="25"/>
      <c r="N81" s="32" t="s">
        <v>229</v>
      </c>
      <c r="O81" s="32"/>
      <c r="P81" s="32"/>
      <c r="Q81" s="32"/>
      <c r="R81" s="36" t="n">
        <v>175</v>
      </c>
      <c r="S81" s="37" t="n">
        <v>-549431.26</v>
      </c>
      <c r="T81" s="39" t="n">
        <f aca="false">549431.26</f>
        <v>549431.26</v>
      </c>
      <c r="U81" s="39"/>
      <c r="V81" s="39"/>
      <c r="W81" s="39"/>
      <c r="X81" s="38"/>
      <c r="Y81" s="30"/>
    </row>
    <row r="82" s="1" customFormat="true" ht="45" hidden="false" customHeight="true" outlineLevel="0" collapsed="false">
      <c r="A82" s="21" t="s">
        <v>230</v>
      </c>
      <c r="B82" s="32" t="s">
        <v>161</v>
      </c>
      <c r="C82" s="32"/>
      <c r="D82" s="22" t="s">
        <v>21</v>
      </c>
      <c r="E82" s="31" t="s">
        <v>231</v>
      </c>
      <c r="F82" s="31" t="s">
        <v>148</v>
      </c>
      <c r="G82" s="33" t="s">
        <v>232</v>
      </c>
      <c r="H82" s="33"/>
      <c r="I82" s="33"/>
      <c r="J82" s="34"/>
      <c r="K82" s="25"/>
      <c r="L82" s="25"/>
      <c r="M82" s="25"/>
      <c r="N82" s="32" t="s">
        <v>233</v>
      </c>
      <c r="O82" s="32"/>
      <c r="P82" s="32"/>
      <c r="Q82" s="32"/>
      <c r="R82" s="36" t="n">
        <v>997</v>
      </c>
      <c r="S82" s="37" t="n">
        <v>-107358.09</v>
      </c>
      <c r="T82" s="39" t="n">
        <f aca="false">107358.09</f>
        <v>107358.09</v>
      </c>
      <c r="U82" s="39"/>
      <c r="V82" s="39"/>
      <c r="W82" s="39"/>
      <c r="X82" s="38"/>
      <c r="Y82" s="30"/>
    </row>
    <row r="83" s="1" customFormat="true" ht="45" hidden="false" customHeight="true" outlineLevel="0" collapsed="false">
      <c r="A83" s="31" t="s">
        <v>234</v>
      </c>
      <c r="B83" s="32" t="s">
        <v>161</v>
      </c>
      <c r="C83" s="32"/>
      <c r="D83" s="22" t="s">
        <v>21</v>
      </c>
      <c r="E83" s="31" t="s">
        <v>235</v>
      </c>
      <c r="F83" s="31" t="s">
        <v>148</v>
      </c>
      <c r="G83" s="33" t="s">
        <v>236</v>
      </c>
      <c r="H83" s="33"/>
      <c r="I83" s="33"/>
      <c r="J83" s="34"/>
      <c r="K83" s="25"/>
      <c r="L83" s="25"/>
      <c r="M83" s="25"/>
      <c r="N83" s="32" t="s">
        <v>237</v>
      </c>
      <c r="O83" s="32"/>
      <c r="P83" s="32"/>
      <c r="Q83" s="32"/>
      <c r="R83" s="36" t="n">
        <v>1020</v>
      </c>
      <c r="S83" s="37" t="n">
        <v>-96507.49</v>
      </c>
      <c r="T83" s="39" t="n">
        <f aca="false">96507.49</f>
        <v>96507.49</v>
      </c>
      <c r="U83" s="39"/>
      <c r="V83" s="39"/>
      <c r="W83" s="39"/>
      <c r="X83" s="38"/>
      <c r="Y83" s="30"/>
    </row>
    <row r="84" s="1" customFormat="true" ht="45" hidden="false" customHeight="true" outlineLevel="0" collapsed="false">
      <c r="A84" s="21" t="s">
        <v>238</v>
      </c>
      <c r="B84" s="32" t="s">
        <v>161</v>
      </c>
      <c r="C84" s="32"/>
      <c r="D84" s="22" t="s">
        <v>21</v>
      </c>
      <c r="E84" s="31" t="s">
        <v>239</v>
      </c>
      <c r="F84" s="31" t="s">
        <v>148</v>
      </c>
      <c r="G84" s="33" t="s">
        <v>240</v>
      </c>
      <c r="H84" s="33"/>
      <c r="I84" s="33"/>
      <c r="J84" s="34"/>
      <c r="K84" s="25"/>
      <c r="L84" s="25"/>
      <c r="M84" s="25"/>
      <c r="N84" s="32" t="s">
        <v>241</v>
      </c>
      <c r="O84" s="32"/>
      <c r="P84" s="32"/>
      <c r="Q84" s="32"/>
      <c r="R84" s="36" t="n">
        <v>1839</v>
      </c>
      <c r="S84" s="37" t="n">
        <v>-1729375.86</v>
      </c>
      <c r="T84" s="39" t="n">
        <f aca="false">2289192.03</f>
        <v>2289192.03</v>
      </c>
      <c r="U84" s="39"/>
      <c r="V84" s="39"/>
      <c r="W84" s="39"/>
      <c r="X84" s="38"/>
      <c r="Y84" s="30"/>
    </row>
    <row r="85" s="1" customFormat="true" ht="54.95" hidden="false" customHeight="true" outlineLevel="0" collapsed="false">
      <c r="A85" s="31" t="s">
        <v>242</v>
      </c>
      <c r="B85" s="32" t="s">
        <v>161</v>
      </c>
      <c r="C85" s="32"/>
      <c r="D85" s="22" t="s">
        <v>21</v>
      </c>
      <c r="E85" s="31" t="s">
        <v>243</v>
      </c>
      <c r="F85" s="31" t="s">
        <v>148</v>
      </c>
      <c r="G85" s="33" t="s">
        <v>244</v>
      </c>
      <c r="H85" s="33"/>
      <c r="I85" s="33"/>
      <c r="J85" s="34"/>
      <c r="K85" s="25"/>
      <c r="L85" s="25"/>
      <c r="M85" s="25"/>
      <c r="N85" s="32" t="s">
        <v>245</v>
      </c>
      <c r="O85" s="32"/>
      <c r="P85" s="32"/>
      <c r="Q85" s="32"/>
      <c r="R85" s="36" t="n">
        <v>576</v>
      </c>
      <c r="S85" s="37"/>
      <c r="T85" s="28"/>
      <c r="U85" s="28"/>
      <c r="V85" s="28"/>
      <c r="W85" s="28"/>
      <c r="X85" s="38"/>
      <c r="Y85" s="30"/>
    </row>
    <row r="86" s="1" customFormat="true" ht="45" hidden="false" customHeight="true" outlineLevel="0" collapsed="false">
      <c r="A86" s="21" t="s">
        <v>246</v>
      </c>
      <c r="B86" s="32" t="s">
        <v>161</v>
      </c>
      <c r="C86" s="32"/>
      <c r="D86" s="22" t="s">
        <v>21</v>
      </c>
      <c r="E86" s="31" t="s">
        <v>247</v>
      </c>
      <c r="F86" s="31" t="s">
        <v>148</v>
      </c>
      <c r="G86" s="33" t="s">
        <v>248</v>
      </c>
      <c r="H86" s="33"/>
      <c r="I86" s="33"/>
      <c r="J86" s="34"/>
      <c r="K86" s="25"/>
      <c r="L86" s="25"/>
      <c r="M86" s="25"/>
      <c r="N86" s="32" t="s">
        <v>249</v>
      </c>
      <c r="O86" s="32"/>
      <c r="P86" s="32"/>
      <c r="Q86" s="32"/>
      <c r="R86" s="36" t="n">
        <v>148</v>
      </c>
      <c r="S86" s="37"/>
      <c r="T86" s="28"/>
      <c r="U86" s="28"/>
      <c r="V86" s="28"/>
      <c r="W86" s="28"/>
      <c r="X86" s="38"/>
      <c r="Y86" s="30"/>
    </row>
    <row r="87" s="1" customFormat="true" ht="45" hidden="false" customHeight="true" outlineLevel="0" collapsed="false">
      <c r="A87" s="21" t="s">
        <v>250</v>
      </c>
      <c r="B87" s="32" t="s">
        <v>161</v>
      </c>
      <c r="C87" s="32"/>
      <c r="D87" s="22" t="s">
        <v>21</v>
      </c>
      <c r="E87" s="31" t="s">
        <v>251</v>
      </c>
      <c r="F87" s="31" t="s">
        <v>148</v>
      </c>
      <c r="G87" s="33" t="s">
        <v>252</v>
      </c>
      <c r="H87" s="33"/>
      <c r="I87" s="33"/>
      <c r="J87" s="34"/>
      <c r="K87" s="25"/>
      <c r="L87" s="25"/>
      <c r="M87" s="25"/>
      <c r="N87" s="32" t="s">
        <v>253</v>
      </c>
      <c r="O87" s="32"/>
      <c r="P87" s="32"/>
      <c r="Q87" s="32"/>
      <c r="R87" s="36" t="n">
        <v>484</v>
      </c>
      <c r="S87" s="37"/>
      <c r="T87" s="28"/>
      <c r="U87" s="28"/>
      <c r="V87" s="28"/>
      <c r="W87" s="28"/>
      <c r="X87" s="38"/>
      <c r="Y87" s="30"/>
    </row>
    <row r="88" s="1" customFormat="true" ht="45" hidden="false" customHeight="true" outlineLevel="0" collapsed="false">
      <c r="A88" s="31" t="s">
        <v>254</v>
      </c>
      <c r="B88" s="32" t="s">
        <v>161</v>
      </c>
      <c r="C88" s="32"/>
      <c r="D88" s="22" t="s">
        <v>21</v>
      </c>
      <c r="E88" s="31" t="s">
        <v>255</v>
      </c>
      <c r="F88" s="31" t="s">
        <v>148</v>
      </c>
      <c r="G88" s="33" t="s">
        <v>256</v>
      </c>
      <c r="H88" s="33"/>
      <c r="I88" s="33"/>
      <c r="J88" s="34"/>
      <c r="K88" s="25"/>
      <c r="L88" s="25"/>
      <c r="M88" s="25"/>
      <c r="N88" s="32" t="s">
        <v>257</v>
      </c>
      <c r="O88" s="32"/>
      <c r="P88" s="32"/>
      <c r="Q88" s="32"/>
      <c r="R88" s="36" t="n">
        <v>50</v>
      </c>
      <c r="S88" s="37"/>
      <c r="T88" s="28"/>
      <c r="U88" s="28"/>
      <c r="V88" s="28"/>
      <c r="W88" s="28"/>
      <c r="X88" s="38"/>
      <c r="Y88" s="30"/>
    </row>
    <row r="89" s="1" customFormat="true" ht="45" hidden="false" customHeight="true" outlineLevel="0" collapsed="false">
      <c r="A89" s="21" t="s">
        <v>258</v>
      </c>
      <c r="B89" s="32" t="s">
        <v>161</v>
      </c>
      <c r="C89" s="32"/>
      <c r="D89" s="22" t="s">
        <v>21</v>
      </c>
      <c r="E89" s="31" t="s">
        <v>259</v>
      </c>
      <c r="F89" s="31" t="s">
        <v>148</v>
      </c>
      <c r="G89" s="33" t="s">
        <v>260</v>
      </c>
      <c r="H89" s="33"/>
      <c r="I89" s="33"/>
      <c r="J89" s="34"/>
      <c r="K89" s="25"/>
      <c r="L89" s="25"/>
      <c r="M89" s="25"/>
      <c r="N89" s="32" t="s">
        <v>66</v>
      </c>
      <c r="O89" s="32"/>
      <c r="P89" s="32"/>
      <c r="Q89" s="32"/>
      <c r="R89" s="36" t="n">
        <v>1618</v>
      </c>
      <c r="S89" s="37" t="n">
        <v>-1665516.64</v>
      </c>
      <c r="T89" s="39" t="n">
        <f aca="false">1665516.64</f>
        <v>1665516.64</v>
      </c>
      <c r="U89" s="39"/>
      <c r="V89" s="39"/>
      <c r="W89" s="39"/>
      <c r="X89" s="38"/>
      <c r="Y89" s="30"/>
    </row>
    <row r="90" s="1" customFormat="true" ht="45" hidden="false" customHeight="true" outlineLevel="0" collapsed="false">
      <c r="A90" s="31" t="s">
        <v>261</v>
      </c>
      <c r="B90" s="32" t="s">
        <v>161</v>
      </c>
      <c r="C90" s="32"/>
      <c r="D90" s="22" t="s">
        <v>21</v>
      </c>
      <c r="E90" s="31" t="s">
        <v>262</v>
      </c>
      <c r="F90" s="31" t="s">
        <v>148</v>
      </c>
      <c r="G90" s="33" t="s">
        <v>263</v>
      </c>
      <c r="H90" s="33"/>
      <c r="I90" s="33"/>
      <c r="J90" s="34"/>
      <c r="K90" s="25"/>
      <c r="L90" s="25"/>
      <c r="M90" s="25"/>
      <c r="N90" s="32" t="s">
        <v>264</v>
      </c>
      <c r="O90" s="32"/>
      <c r="P90" s="32"/>
      <c r="Q90" s="32"/>
      <c r="R90" s="36" t="n">
        <v>540</v>
      </c>
      <c r="S90" s="37" t="n">
        <v>-367045.82</v>
      </c>
      <c r="T90" s="39" t="n">
        <f aca="false">367045.82</f>
        <v>367045.82</v>
      </c>
      <c r="U90" s="39"/>
      <c r="V90" s="39"/>
      <c r="W90" s="39"/>
      <c r="X90" s="38"/>
      <c r="Y90" s="30"/>
    </row>
    <row r="91" s="1" customFormat="true" ht="45" hidden="false" customHeight="true" outlineLevel="0" collapsed="false">
      <c r="A91" s="21" t="s">
        <v>265</v>
      </c>
      <c r="B91" s="32" t="s">
        <v>161</v>
      </c>
      <c r="C91" s="32"/>
      <c r="D91" s="22" t="s">
        <v>21</v>
      </c>
      <c r="E91" s="31" t="s">
        <v>266</v>
      </c>
      <c r="F91" s="31" t="s">
        <v>148</v>
      </c>
      <c r="G91" s="33" t="s">
        <v>267</v>
      </c>
      <c r="H91" s="33"/>
      <c r="I91" s="33"/>
      <c r="J91" s="34"/>
      <c r="K91" s="25"/>
      <c r="L91" s="25"/>
      <c r="M91" s="25"/>
      <c r="N91" s="32" t="s">
        <v>268</v>
      </c>
      <c r="O91" s="32"/>
      <c r="P91" s="32"/>
      <c r="Q91" s="32"/>
      <c r="R91" s="36" t="n">
        <v>797</v>
      </c>
      <c r="S91" s="37" t="n">
        <v>-299143.15</v>
      </c>
      <c r="T91" s="39" t="n">
        <f aca="false">847618.99</f>
        <v>847618.99</v>
      </c>
      <c r="U91" s="39"/>
      <c r="V91" s="39"/>
      <c r="W91" s="39"/>
      <c r="X91" s="38"/>
      <c r="Y91" s="30"/>
    </row>
    <row r="92" s="1" customFormat="true" ht="45" hidden="false" customHeight="true" outlineLevel="0" collapsed="false">
      <c r="A92" s="21"/>
      <c r="B92" s="32" t="s">
        <v>161</v>
      </c>
      <c r="C92" s="32"/>
      <c r="D92" s="22" t="s">
        <v>21</v>
      </c>
      <c r="E92" s="31" t="s">
        <v>269</v>
      </c>
      <c r="F92" s="40" t="n">
        <v>45568</v>
      </c>
      <c r="G92" s="48" t="s">
        <v>270</v>
      </c>
      <c r="H92" s="48"/>
      <c r="I92" s="48"/>
      <c r="J92" s="34"/>
      <c r="K92" s="49"/>
      <c r="L92" s="49"/>
      <c r="M92" s="49"/>
      <c r="N92" s="32" t="s">
        <v>271</v>
      </c>
      <c r="O92" s="32"/>
      <c r="P92" s="32"/>
      <c r="Q92" s="32"/>
      <c r="R92" s="36" t="s">
        <v>272</v>
      </c>
      <c r="S92" s="37"/>
      <c r="T92" s="50" t="n">
        <v>3065335.81</v>
      </c>
      <c r="U92" s="50"/>
      <c r="V92" s="50"/>
      <c r="W92" s="39"/>
      <c r="X92" s="38"/>
      <c r="Y92" s="30"/>
    </row>
    <row r="93" s="1" customFormat="true" ht="45" hidden="false" customHeight="true" outlineLevel="0" collapsed="false">
      <c r="A93" s="21" t="s">
        <v>273</v>
      </c>
      <c r="B93" s="32" t="s">
        <v>161</v>
      </c>
      <c r="C93" s="32"/>
      <c r="D93" s="22" t="s">
        <v>21</v>
      </c>
      <c r="E93" s="31" t="s">
        <v>274</v>
      </c>
      <c r="F93" s="31" t="s">
        <v>148</v>
      </c>
      <c r="G93" s="33" t="s">
        <v>275</v>
      </c>
      <c r="H93" s="33"/>
      <c r="I93" s="33"/>
      <c r="J93" s="34"/>
      <c r="K93" s="25"/>
      <c r="L93" s="25"/>
      <c r="M93" s="25"/>
      <c r="N93" s="32" t="s">
        <v>276</v>
      </c>
      <c r="O93" s="32"/>
      <c r="P93" s="32"/>
      <c r="Q93" s="32"/>
      <c r="R93" s="36" t="n">
        <v>230</v>
      </c>
      <c r="S93" s="37" t="n">
        <v>-32907.11</v>
      </c>
      <c r="T93" s="39" t="n">
        <f aca="false">32907.11</f>
        <v>32907.11</v>
      </c>
      <c r="U93" s="39"/>
      <c r="V93" s="39"/>
      <c r="W93" s="39"/>
      <c r="X93" s="38"/>
      <c r="Y93" s="30"/>
    </row>
    <row r="94" s="1" customFormat="true" ht="33.95" hidden="false" customHeight="true" outlineLevel="0" collapsed="false">
      <c r="A94" s="31" t="s">
        <v>277</v>
      </c>
      <c r="B94" s="32" t="s">
        <v>161</v>
      </c>
      <c r="C94" s="32"/>
      <c r="D94" s="22" t="s">
        <v>21</v>
      </c>
      <c r="E94" s="31" t="s">
        <v>278</v>
      </c>
      <c r="F94" s="31" t="s">
        <v>148</v>
      </c>
      <c r="G94" s="33" t="s">
        <v>279</v>
      </c>
      <c r="H94" s="33"/>
      <c r="I94" s="33"/>
      <c r="J94" s="34"/>
      <c r="K94" s="25"/>
      <c r="L94" s="25"/>
      <c r="M94" s="25"/>
      <c r="N94" s="32" t="s">
        <v>280</v>
      </c>
      <c r="O94" s="32"/>
      <c r="P94" s="32"/>
      <c r="Q94" s="32"/>
      <c r="R94" s="36" t="n">
        <v>7755</v>
      </c>
      <c r="S94" s="37" t="n">
        <v>-6870484.94</v>
      </c>
      <c r="T94" s="39" t="n">
        <f aca="false">7415741.95</f>
        <v>7415741.95</v>
      </c>
      <c r="U94" s="39"/>
      <c r="V94" s="39"/>
      <c r="W94" s="39"/>
      <c r="X94" s="38"/>
      <c r="Y94" s="30"/>
    </row>
    <row r="95" s="1" customFormat="true" ht="45" hidden="false" customHeight="true" outlineLevel="0" collapsed="false">
      <c r="A95" s="21" t="s">
        <v>281</v>
      </c>
      <c r="B95" s="32" t="s">
        <v>161</v>
      </c>
      <c r="C95" s="32"/>
      <c r="D95" s="22" t="s">
        <v>21</v>
      </c>
      <c r="E95" s="31" t="s">
        <v>282</v>
      </c>
      <c r="F95" s="31" t="s">
        <v>148</v>
      </c>
      <c r="G95" s="33" t="s">
        <v>283</v>
      </c>
      <c r="H95" s="33"/>
      <c r="I95" s="33"/>
      <c r="J95" s="34"/>
      <c r="K95" s="25"/>
      <c r="L95" s="25"/>
      <c r="M95" s="25"/>
      <c r="N95" s="32" t="s">
        <v>284</v>
      </c>
      <c r="O95" s="32"/>
      <c r="P95" s="32"/>
      <c r="Q95" s="32"/>
      <c r="R95" s="36" t="n">
        <v>277</v>
      </c>
      <c r="S95" s="37"/>
      <c r="T95" s="28"/>
      <c r="U95" s="28"/>
      <c r="V95" s="28"/>
      <c r="W95" s="28"/>
      <c r="X95" s="38"/>
      <c r="Y95" s="30"/>
    </row>
    <row r="96" s="1" customFormat="true" ht="45" hidden="false" customHeight="true" outlineLevel="0" collapsed="false">
      <c r="A96" s="21"/>
      <c r="B96" s="32" t="s">
        <v>161</v>
      </c>
      <c r="C96" s="32"/>
      <c r="D96" s="22" t="s">
        <v>21</v>
      </c>
      <c r="E96" s="31" t="s">
        <v>285</v>
      </c>
      <c r="F96" s="40" t="n">
        <v>45610</v>
      </c>
      <c r="G96" s="48" t="s">
        <v>286</v>
      </c>
      <c r="H96" s="48"/>
      <c r="I96" s="48"/>
      <c r="J96" s="34"/>
      <c r="K96" s="43"/>
      <c r="L96" s="44"/>
      <c r="M96" s="45"/>
      <c r="N96" s="32" t="s">
        <v>287</v>
      </c>
      <c r="O96" s="32"/>
      <c r="P96" s="32"/>
      <c r="Q96" s="32"/>
      <c r="R96" s="36" t="n">
        <v>99</v>
      </c>
      <c r="S96" s="37"/>
      <c r="T96" s="47" t="n">
        <v>290870.13</v>
      </c>
      <c r="U96" s="47"/>
      <c r="V96" s="47"/>
      <c r="W96" s="28"/>
      <c r="X96" s="38"/>
      <c r="Y96" s="30"/>
    </row>
    <row r="97" s="1" customFormat="true" ht="33.95" hidden="false" customHeight="true" outlineLevel="0" collapsed="false">
      <c r="A97" s="31" t="s">
        <v>288</v>
      </c>
      <c r="B97" s="32" t="s">
        <v>161</v>
      </c>
      <c r="C97" s="32"/>
      <c r="D97" s="22" t="s">
        <v>21</v>
      </c>
      <c r="E97" s="31" t="s">
        <v>289</v>
      </c>
      <c r="F97" s="31" t="s">
        <v>148</v>
      </c>
      <c r="G97" s="33" t="s">
        <v>290</v>
      </c>
      <c r="H97" s="33"/>
      <c r="I97" s="33"/>
      <c r="J97" s="34"/>
      <c r="K97" s="25"/>
      <c r="L97" s="25"/>
      <c r="M97" s="25"/>
      <c r="N97" s="32" t="s">
        <v>291</v>
      </c>
      <c r="O97" s="32"/>
      <c r="P97" s="32"/>
      <c r="Q97" s="32"/>
      <c r="R97" s="36" t="n">
        <v>1513</v>
      </c>
      <c r="S97" s="37" t="n">
        <v>-383242.14</v>
      </c>
      <c r="T97" s="39" t="n">
        <f aca="false">383242.14</f>
        <v>383242.14</v>
      </c>
      <c r="U97" s="39"/>
      <c r="V97" s="39"/>
      <c r="W97" s="39"/>
      <c r="X97" s="38"/>
      <c r="Y97" s="30"/>
    </row>
    <row r="98" s="1" customFormat="true" ht="45" hidden="false" customHeight="true" outlineLevel="0" collapsed="false">
      <c r="A98" s="21" t="s">
        <v>292</v>
      </c>
      <c r="B98" s="32" t="s">
        <v>161</v>
      </c>
      <c r="C98" s="32"/>
      <c r="D98" s="22" t="s">
        <v>21</v>
      </c>
      <c r="E98" s="31" t="s">
        <v>293</v>
      </c>
      <c r="F98" s="31" t="s">
        <v>148</v>
      </c>
      <c r="G98" s="33" t="s">
        <v>294</v>
      </c>
      <c r="H98" s="33"/>
      <c r="I98" s="33"/>
      <c r="J98" s="34"/>
      <c r="K98" s="25"/>
      <c r="L98" s="25"/>
      <c r="M98" s="25"/>
      <c r="N98" s="32" t="s">
        <v>295</v>
      </c>
      <c r="O98" s="32"/>
      <c r="P98" s="32"/>
      <c r="Q98" s="32"/>
      <c r="R98" s="36" t="n">
        <v>425</v>
      </c>
      <c r="S98" s="37" t="n">
        <v>-123319.67</v>
      </c>
      <c r="T98" s="39" t="n">
        <f aca="false">123319.67</f>
        <v>123319.67</v>
      </c>
      <c r="U98" s="39"/>
      <c r="V98" s="39"/>
      <c r="W98" s="39"/>
      <c r="X98" s="38"/>
      <c r="Y98" s="30"/>
    </row>
    <row r="99" s="1" customFormat="true" ht="45" hidden="false" customHeight="true" outlineLevel="0" collapsed="false">
      <c r="A99" s="21" t="s">
        <v>296</v>
      </c>
      <c r="B99" s="32" t="s">
        <v>161</v>
      </c>
      <c r="C99" s="32"/>
      <c r="D99" s="22" t="s">
        <v>21</v>
      </c>
      <c r="E99" s="31" t="s">
        <v>297</v>
      </c>
      <c r="F99" s="31" t="s">
        <v>148</v>
      </c>
      <c r="G99" s="33" t="s">
        <v>298</v>
      </c>
      <c r="H99" s="33"/>
      <c r="I99" s="33"/>
      <c r="J99" s="34"/>
      <c r="K99" s="25"/>
      <c r="L99" s="25"/>
      <c r="M99" s="25"/>
      <c r="N99" s="32" t="s">
        <v>299</v>
      </c>
      <c r="O99" s="32"/>
      <c r="P99" s="32"/>
      <c r="Q99" s="32"/>
      <c r="R99" s="36" t="n">
        <v>865</v>
      </c>
      <c r="S99" s="37" t="n">
        <v>-47925.77</v>
      </c>
      <c r="T99" s="39" t="n">
        <f aca="false">47925.77</f>
        <v>47925.77</v>
      </c>
      <c r="U99" s="39"/>
      <c r="V99" s="39"/>
      <c r="W99" s="39"/>
      <c r="X99" s="38"/>
      <c r="Y99" s="30"/>
    </row>
    <row r="100" s="1" customFormat="true" ht="45" hidden="false" customHeight="true" outlineLevel="0" collapsed="false">
      <c r="A100" s="31" t="s">
        <v>300</v>
      </c>
      <c r="B100" s="32" t="s">
        <v>161</v>
      </c>
      <c r="C100" s="32"/>
      <c r="D100" s="22" t="s">
        <v>21</v>
      </c>
      <c r="E100" s="31" t="s">
        <v>301</v>
      </c>
      <c r="F100" s="31" t="s">
        <v>148</v>
      </c>
      <c r="G100" s="33" t="s">
        <v>302</v>
      </c>
      <c r="H100" s="33"/>
      <c r="I100" s="33"/>
      <c r="J100" s="34"/>
      <c r="K100" s="25"/>
      <c r="L100" s="25"/>
      <c r="M100" s="25"/>
      <c r="N100" s="32" t="s">
        <v>303</v>
      </c>
      <c r="O100" s="32"/>
      <c r="P100" s="32"/>
      <c r="Q100" s="32"/>
      <c r="R100" s="36" t="n">
        <v>563</v>
      </c>
      <c r="S100" s="37" t="n">
        <v>-8925141.88</v>
      </c>
      <c r="T100" s="39" t="n">
        <f aca="false">8925141.88</f>
        <v>8925141.88</v>
      </c>
      <c r="U100" s="39"/>
      <c r="V100" s="39"/>
      <c r="W100" s="39"/>
      <c r="X100" s="38"/>
      <c r="Y100" s="30"/>
    </row>
    <row r="101" s="1" customFormat="true" ht="45" hidden="false" customHeight="true" outlineLevel="0" collapsed="false">
      <c r="A101" s="21" t="s">
        <v>304</v>
      </c>
      <c r="B101" s="32" t="s">
        <v>161</v>
      </c>
      <c r="C101" s="32"/>
      <c r="D101" s="22" t="s">
        <v>21</v>
      </c>
      <c r="E101" s="31" t="s">
        <v>305</v>
      </c>
      <c r="F101" s="31" t="s">
        <v>148</v>
      </c>
      <c r="G101" s="33" t="s">
        <v>306</v>
      </c>
      <c r="H101" s="33"/>
      <c r="I101" s="33"/>
      <c r="J101" s="34"/>
      <c r="K101" s="25"/>
      <c r="L101" s="25"/>
      <c r="M101" s="25"/>
      <c r="N101" s="32" t="s">
        <v>307</v>
      </c>
      <c r="O101" s="32"/>
      <c r="P101" s="32"/>
      <c r="Q101" s="32"/>
      <c r="R101" s="36" t="n">
        <v>155</v>
      </c>
      <c r="S101" s="37"/>
      <c r="T101" s="28"/>
      <c r="U101" s="28"/>
      <c r="V101" s="28"/>
      <c r="W101" s="28"/>
      <c r="X101" s="38"/>
      <c r="Y101" s="30"/>
    </row>
    <row r="102" s="1" customFormat="true" ht="45" hidden="false" customHeight="true" outlineLevel="0" collapsed="false">
      <c r="A102" s="31" t="s">
        <v>308</v>
      </c>
      <c r="B102" s="32" t="s">
        <v>161</v>
      </c>
      <c r="C102" s="32"/>
      <c r="D102" s="22" t="s">
        <v>21</v>
      </c>
      <c r="E102" s="31" t="s">
        <v>309</v>
      </c>
      <c r="F102" s="31" t="s">
        <v>148</v>
      </c>
      <c r="G102" s="33" t="s">
        <v>310</v>
      </c>
      <c r="H102" s="33"/>
      <c r="I102" s="33"/>
      <c r="J102" s="34"/>
      <c r="K102" s="25"/>
      <c r="L102" s="25"/>
      <c r="M102" s="25"/>
      <c r="N102" s="32" t="s">
        <v>311</v>
      </c>
      <c r="O102" s="32"/>
      <c r="P102" s="32"/>
      <c r="Q102" s="32"/>
      <c r="R102" s="36" t="n">
        <v>153</v>
      </c>
      <c r="S102" s="37"/>
      <c r="T102" s="28"/>
      <c r="U102" s="28"/>
      <c r="V102" s="28"/>
      <c r="W102" s="28"/>
      <c r="X102" s="38"/>
      <c r="Y102" s="30"/>
    </row>
    <row r="103" s="1" customFormat="true" ht="45" hidden="false" customHeight="true" outlineLevel="0" collapsed="false">
      <c r="A103" s="21" t="s">
        <v>312</v>
      </c>
      <c r="B103" s="32" t="s">
        <v>161</v>
      </c>
      <c r="C103" s="32"/>
      <c r="D103" s="22" t="s">
        <v>21</v>
      </c>
      <c r="E103" s="31" t="s">
        <v>313</v>
      </c>
      <c r="F103" s="31" t="s">
        <v>148</v>
      </c>
      <c r="G103" s="33" t="s">
        <v>314</v>
      </c>
      <c r="H103" s="33"/>
      <c r="I103" s="33"/>
      <c r="J103" s="34"/>
      <c r="K103" s="25"/>
      <c r="L103" s="25"/>
      <c r="M103" s="25"/>
      <c r="N103" s="32" t="s">
        <v>315</v>
      </c>
      <c r="O103" s="32"/>
      <c r="P103" s="32"/>
      <c r="Q103" s="32"/>
      <c r="R103" s="36" t="n">
        <v>1182</v>
      </c>
      <c r="S103" s="37" t="n">
        <v>-985466.02</v>
      </c>
      <c r="T103" s="39" t="n">
        <f aca="false">985466.02</f>
        <v>985466.02</v>
      </c>
      <c r="U103" s="39"/>
      <c r="V103" s="39"/>
      <c r="W103" s="39"/>
      <c r="X103" s="38"/>
      <c r="Y103" s="30"/>
    </row>
    <row r="104" s="1" customFormat="true" ht="45" hidden="false" customHeight="true" outlineLevel="0" collapsed="false">
      <c r="A104" s="21" t="s">
        <v>316</v>
      </c>
      <c r="B104" s="32" t="s">
        <v>161</v>
      </c>
      <c r="C104" s="32"/>
      <c r="D104" s="22" t="s">
        <v>21</v>
      </c>
      <c r="E104" s="31" t="s">
        <v>317</v>
      </c>
      <c r="F104" s="31" t="s">
        <v>148</v>
      </c>
      <c r="G104" s="33" t="s">
        <v>318</v>
      </c>
      <c r="H104" s="33"/>
      <c r="I104" s="33"/>
      <c r="J104" s="34"/>
      <c r="K104" s="25"/>
      <c r="L104" s="25"/>
      <c r="M104" s="25"/>
      <c r="N104" s="32" t="s">
        <v>319</v>
      </c>
      <c r="O104" s="32"/>
      <c r="P104" s="32"/>
      <c r="Q104" s="32"/>
      <c r="R104" s="36" t="n">
        <v>266</v>
      </c>
      <c r="S104" s="37"/>
      <c r="T104" s="28"/>
      <c r="U104" s="28"/>
      <c r="V104" s="28"/>
      <c r="W104" s="28"/>
      <c r="X104" s="38"/>
      <c r="Y104" s="30"/>
    </row>
    <row r="105" s="1" customFormat="true" ht="45" hidden="false" customHeight="true" outlineLevel="0" collapsed="false">
      <c r="A105" s="31" t="s">
        <v>320</v>
      </c>
      <c r="B105" s="32" t="s">
        <v>161</v>
      </c>
      <c r="C105" s="32"/>
      <c r="D105" s="22" t="s">
        <v>21</v>
      </c>
      <c r="E105" s="31" t="s">
        <v>321</v>
      </c>
      <c r="F105" s="31" t="s">
        <v>148</v>
      </c>
      <c r="G105" s="33" t="s">
        <v>322</v>
      </c>
      <c r="H105" s="33"/>
      <c r="I105" s="33"/>
      <c r="J105" s="34"/>
      <c r="K105" s="25"/>
      <c r="L105" s="25"/>
      <c r="M105" s="25"/>
      <c r="N105" s="32" t="s">
        <v>323</v>
      </c>
      <c r="O105" s="32"/>
      <c r="P105" s="32"/>
      <c r="Q105" s="32"/>
      <c r="R105" s="36" t="n">
        <v>1511</v>
      </c>
      <c r="S105" s="37" t="n">
        <v>-4138341.15</v>
      </c>
      <c r="T105" s="39" t="n">
        <f aca="false">5268658.86</f>
        <v>5268658.86</v>
      </c>
      <c r="U105" s="39"/>
      <c r="V105" s="39"/>
      <c r="W105" s="39"/>
      <c r="X105" s="38"/>
      <c r="Y105" s="30"/>
    </row>
    <row r="106" s="1" customFormat="true" ht="45" hidden="false" customHeight="true" outlineLevel="0" collapsed="false">
      <c r="A106" s="21" t="s">
        <v>324</v>
      </c>
      <c r="B106" s="32" t="s">
        <v>161</v>
      </c>
      <c r="C106" s="32"/>
      <c r="D106" s="22" t="s">
        <v>21</v>
      </c>
      <c r="E106" s="31" t="s">
        <v>325</v>
      </c>
      <c r="F106" s="31" t="s">
        <v>148</v>
      </c>
      <c r="G106" s="33" t="s">
        <v>326</v>
      </c>
      <c r="H106" s="33"/>
      <c r="I106" s="33"/>
      <c r="J106" s="34"/>
      <c r="K106" s="25"/>
      <c r="L106" s="25"/>
      <c r="M106" s="25"/>
      <c r="N106" s="32" t="s">
        <v>327</v>
      </c>
      <c r="O106" s="32"/>
      <c r="P106" s="32"/>
      <c r="Q106" s="32"/>
      <c r="R106" s="36" t="n">
        <v>730</v>
      </c>
      <c r="S106" s="37"/>
      <c r="T106" s="28"/>
      <c r="U106" s="28"/>
      <c r="V106" s="28"/>
      <c r="W106" s="28"/>
      <c r="X106" s="38"/>
      <c r="Y106" s="30"/>
    </row>
    <row r="107" s="1" customFormat="true" ht="45" hidden="false" customHeight="true" outlineLevel="0" collapsed="false">
      <c r="A107" s="31" t="s">
        <v>328</v>
      </c>
      <c r="B107" s="32" t="s">
        <v>161</v>
      </c>
      <c r="C107" s="32"/>
      <c r="D107" s="22" t="s">
        <v>21</v>
      </c>
      <c r="E107" s="31" t="s">
        <v>329</v>
      </c>
      <c r="F107" s="31" t="s">
        <v>148</v>
      </c>
      <c r="G107" s="33" t="s">
        <v>330</v>
      </c>
      <c r="H107" s="33"/>
      <c r="I107" s="33"/>
      <c r="J107" s="34"/>
      <c r="K107" s="25"/>
      <c r="L107" s="25"/>
      <c r="M107" s="25"/>
      <c r="N107" s="32" t="s">
        <v>331</v>
      </c>
      <c r="O107" s="32"/>
      <c r="P107" s="32"/>
      <c r="Q107" s="32"/>
      <c r="R107" s="36" t="n">
        <v>2760</v>
      </c>
      <c r="S107" s="37" t="n">
        <v>-752596.67</v>
      </c>
      <c r="T107" s="39" t="n">
        <f aca="false">755994.54</f>
        <v>755994.54</v>
      </c>
      <c r="U107" s="39"/>
      <c r="V107" s="39"/>
      <c r="W107" s="39"/>
      <c r="X107" s="38"/>
      <c r="Y107" s="30"/>
    </row>
    <row r="108" s="1" customFormat="true" ht="45" hidden="false" customHeight="true" outlineLevel="0" collapsed="false">
      <c r="A108" s="21" t="s">
        <v>332</v>
      </c>
      <c r="B108" s="32" t="s">
        <v>161</v>
      </c>
      <c r="C108" s="32"/>
      <c r="D108" s="22" t="s">
        <v>21</v>
      </c>
      <c r="E108" s="31" t="s">
        <v>333</v>
      </c>
      <c r="F108" s="31" t="s">
        <v>148</v>
      </c>
      <c r="G108" s="33" t="s">
        <v>334</v>
      </c>
      <c r="H108" s="33"/>
      <c r="I108" s="33"/>
      <c r="J108" s="34"/>
      <c r="K108" s="25"/>
      <c r="L108" s="25"/>
      <c r="M108" s="25"/>
      <c r="N108" s="32" t="s">
        <v>335</v>
      </c>
      <c r="O108" s="32"/>
      <c r="P108" s="32"/>
      <c r="Q108" s="32"/>
      <c r="R108" s="36" t="n">
        <v>169</v>
      </c>
      <c r="S108" s="37"/>
      <c r="T108" s="28"/>
      <c r="U108" s="28"/>
      <c r="V108" s="28"/>
      <c r="W108" s="28"/>
      <c r="X108" s="38"/>
      <c r="Y108" s="30"/>
    </row>
    <row r="109" s="1" customFormat="true" ht="45" hidden="false" customHeight="true" outlineLevel="0" collapsed="false">
      <c r="A109" s="21" t="s">
        <v>336</v>
      </c>
      <c r="B109" s="32" t="s">
        <v>161</v>
      </c>
      <c r="C109" s="32"/>
      <c r="D109" s="22" t="s">
        <v>21</v>
      </c>
      <c r="E109" s="31" t="s">
        <v>337</v>
      </c>
      <c r="F109" s="31" t="s">
        <v>148</v>
      </c>
      <c r="G109" s="33" t="s">
        <v>338</v>
      </c>
      <c r="H109" s="33"/>
      <c r="I109" s="33"/>
      <c r="J109" s="34"/>
      <c r="K109" s="25"/>
      <c r="L109" s="25"/>
      <c r="M109" s="25"/>
      <c r="N109" s="32" t="s">
        <v>339</v>
      </c>
      <c r="O109" s="32"/>
      <c r="P109" s="32"/>
      <c r="Q109" s="32"/>
      <c r="R109" s="36" t="n">
        <v>320</v>
      </c>
      <c r="S109" s="37"/>
      <c r="T109" s="28"/>
      <c r="U109" s="28"/>
      <c r="V109" s="28"/>
      <c r="W109" s="28"/>
      <c r="X109" s="38"/>
      <c r="Y109" s="30"/>
    </row>
    <row r="110" s="1" customFormat="true" ht="45" hidden="false" customHeight="true" outlineLevel="0" collapsed="false">
      <c r="A110" s="31" t="s">
        <v>340</v>
      </c>
      <c r="B110" s="32" t="s">
        <v>161</v>
      </c>
      <c r="C110" s="32"/>
      <c r="D110" s="22" t="s">
        <v>21</v>
      </c>
      <c r="E110" s="31" t="s">
        <v>341</v>
      </c>
      <c r="F110" s="31" t="s">
        <v>148</v>
      </c>
      <c r="G110" s="33" t="s">
        <v>342</v>
      </c>
      <c r="H110" s="33"/>
      <c r="I110" s="33"/>
      <c r="J110" s="34"/>
      <c r="K110" s="25"/>
      <c r="L110" s="25"/>
      <c r="M110" s="25"/>
      <c r="N110" s="32" t="s">
        <v>343</v>
      </c>
      <c r="O110" s="32"/>
      <c r="P110" s="32"/>
      <c r="Q110" s="32"/>
      <c r="R110" s="51" t="s">
        <v>344</v>
      </c>
      <c r="S110" s="37"/>
      <c r="T110" s="39" t="n">
        <f aca="false">2909473.24</f>
        <v>2909473.24</v>
      </c>
      <c r="U110" s="39"/>
      <c r="V110" s="39"/>
      <c r="W110" s="39"/>
      <c r="X110" s="38"/>
      <c r="Y110" s="30"/>
    </row>
    <row r="111" s="1" customFormat="true" ht="45" hidden="false" customHeight="true" outlineLevel="0" collapsed="false">
      <c r="A111" s="21" t="s">
        <v>345</v>
      </c>
      <c r="B111" s="32" t="s">
        <v>161</v>
      </c>
      <c r="C111" s="32"/>
      <c r="D111" s="22" t="s">
        <v>21</v>
      </c>
      <c r="E111" s="31" t="s">
        <v>346</v>
      </c>
      <c r="F111" s="31" t="s">
        <v>148</v>
      </c>
      <c r="G111" s="33" t="s">
        <v>347</v>
      </c>
      <c r="H111" s="33"/>
      <c r="I111" s="33"/>
      <c r="J111" s="34"/>
      <c r="K111" s="25"/>
      <c r="L111" s="25"/>
      <c r="M111" s="25"/>
      <c r="N111" s="32" t="s">
        <v>348</v>
      </c>
      <c r="O111" s="32"/>
      <c r="P111" s="32"/>
      <c r="Q111" s="32"/>
      <c r="R111" s="36" t="n">
        <v>1580</v>
      </c>
      <c r="S111" s="37" t="n">
        <v>-555777.8</v>
      </c>
      <c r="T111" s="39" t="n">
        <f aca="false">555777.8</f>
        <v>555777.8</v>
      </c>
      <c r="U111" s="39"/>
      <c r="V111" s="39"/>
      <c r="W111" s="39"/>
      <c r="X111" s="38"/>
      <c r="Y111" s="30"/>
    </row>
    <row r="112" s="1" customFormat="true" ht="45" hidden="false" customHeight="true" outlineLevel="0" collapsed="false">
      <c r="A112" s="31" t="s">
        <v>349</v>
      </c>
      <c r="B112" s="32" t="s">
        <v>161</v>
      </c>
      <c r="C112" s="32"/>
      <c r="D112" s="22" t="s">
        <v>21</v>
      </c>
      <c r="E112" s="31" t="s">
        <v>350</v>
      </c>
      <c r="F112" s="31" t="s">
        <v>148</v>
      </c>
      <c r="G112" s="33" t="s">
        <v>351</v>
      </c>
      <c r="H112" s="33"/>
      <c r="I112" s="33"/>
      <c r="J112" s="34"/>
      <c r="K112" s="25"/>
      <c r="L112" s="25"/>
      <c r="M112" s="25"/>
      <c r="N112" s="32" t="s">
        <v>352</v>
      </c>
      <c r="O112" s="32"/>
      <c r="P112" s="32"/>
      <c r="Q112" s="32"/>
      <c r="R112" s="36" t="n">
        <v>382</v>
      </c>
      <c r="S112" s="37"/>
      <c r="T112" s="28"/>
      <c r="U112" s="28"/>
      <c r="V112" s="28"/>
      <c r="W112" s="28"/>
      <c r="X112" s="38"/>
      <c r="Y112" s="30"/>
    </row>
    <row r="113" s="1" customFormat="true" ht="45" hidden="false" customHeight="true" outlineLevel="0" collapsed="false">
      <c r="A113" s="21" t="s">
        <v>353</v>
      </c>
      <c r="B113" s="32" t="s">
        <v>161</v>
      </c>
      <c r="C113" s="32"/>
      <c r="D113" s="22" t="s">
        <v>21</v>
      </c>
      <c r="E113" s="31" t="s">
        <v>354</v>
      </c>
      <c r="F113" s="31" t="s">
        <v>148</v>
      </c>
      <c r="G113" s="33" t="s">
        <v>355</v>
      </c>
      <c r="H113" s="33"/>
      <c r="I113" s="33"/>
      <c r="J113" s="34"/>
      <c r="K113" s="25"/>
      <c r="L113" s="25"/>
      <c r="M113" s="25"/>
      <c r="N113" s="32" t="s">
        <v>356</v>
      </c>
      <c r="O113" s="32"/>
      <c r="P113" s="32"/>
      <c r="Q113" s="32"/>
      <c r="R113" s="36" t="n">
        <v>4805</v>
      </c>
      <c r="S113" s="37" t="n">
        <v>-1123726.14</v>
      </c>
      <c r="T113" s="39" t="n">
        <f aca="false">1567387.04</f>
        <v>1567387.04</v>
      </c>
      <c r="U113" s="39"/>
      <c r="V113" s="39"/>
      <c r="W113" s="39"/>
      <c r="X113" s="38"/>
      <c r="Y113" s="30"/>
    </row>
    <row r="114" s="1" customFormat="true" ht="45" hidden="false" customHeight="true" outlineLevel="0" collapsed="false">
      <c r="A114" s="21" t="s">
        <v>357</v>
      </c>
      <c r="B114" s="32" t="s">
        <v>161</v>
      </c>
      <c r="C114" s="32"/>
      <c r="D114" s="22" t="s">
        <v>21</v>
      </c>
      <c r="E114" s="31" t="s">
        <v>358</v>
      </c>
      <c r="F114" s="31" t="s">
        <v>148</v>
      </c>
      <c r="G114" s="33" t="s">
        <v>359</v>
      </c>
      <c r="H114" s="33"/>
      <c r="I114" s="33"/>
      <c r="J114" s="34"/>
      <c r="K114" s="25"/>
      <c r="L114" s="25"/>
      <c r="M114" s="25"/>
      <c r="N114" s="32" t="s">
        <v>360</v>
      </c>
      <c r="O114" s="32"/>
      <c r="P114" s="32"/>
      <c r="Q114" s="32"/>
      <c r="R114" s="36" t="n">
        <v>1009</v>
      </c>
      <c r="S114" s="37"/>
      <c r="T114" s="28"/>
      <c r="U114" s="28"/>
      <c r="V114" s="28"/>
      <c r="W114" s="28"/>
      <c r="X114" s="38"/>
      <c r="Y114" s="30"/>
    </row>
    <row r="115" s="1" customFormat="true" ht="45" hidden="false" customHeight="true" outlineLevel="0" collapsed="false">
      <c r="A115" s="31" t="s">
        <v>361</v>
      </c>
      <c r="B115" s="32" t="s">
        <v>161</v>
      </c>
      <c r="C115" s="32"/>
      <c r="D115" s="22" t="s">
        <v>21</v>
      </c>
      <c r="E115" s="31" t="s">
        <v>362</v>
      </c>
      <c r="F115" s="31" t="s">
        <v>148</v>
      </c>
      <c r="G115" s="33" t="s">
        <v>363</v>
      </c>
      <c r="H115" s="33"/>
      <c r="I115" s="33"/>
      <c r="J115" s="34"/>
      <c r="K115" s="25"/>
      <c r="L115" s="25"/>
      <c r="M115" s="25"/>
      <c r="N115" s="32" t="s">
        <v>364</v>
      </c>
      <c r="O115" s="32"/>
      <c r="P115" s="32"/>
      <c r="Q115" s="32"/>
      <c r="R115" s="36" t="n">
        <v>153</v>
      </c>
      <c r="S115" s="37"/>
      <c r="T115" s="28"/>
      <c r="U115" s="28"/>
      <c r="V115" s="28"/>
      <c r="W115" s="28"/>
      <c r="X115" s="38"/>
      <c r="Y115" s="30"/>
    </row>
    <row r="116" s="1" customFormat="true" ht="33.95" hidden="false" customHeight="true" outlineLevel="0" collapsed="false">
      <c r="A116" s="21" t="s">
        <v>365</v>
      </c>
      <c r="B116" s="32" t="s">
        <v>161</v>
      </c>
      <c r="C116" s="32"/>
      <c r="D116" s="22" t="s">
        <v>21</v>
      </c>
      <c r="E116" s="31" t="s">
        <v>366</v>
      </c>
      <c r="F116" s="31" t="s">
        <v>148</v>
      </c>
      <c r="G116" s="33" t="s">
        <v>367</v>
      </c>
      <c r="H116" s="33"/>
      <c r="I116" s="33"/>
      <c r="J116" s="34"/>
      <c r="K116" s="25"/>
      <c r="L116" s="25"/>
      <c r="M116" s="25"/>
      <c r="N116" s="32" t="s">
        <v>368</v>
      </c>
      <c r="O116" s="32"/>
      <c r="P116" s="32"/>
      <c r="Q116" s="32"/>
      <c r="R116" s="36" t="n">
        <v>687</v>
      </c>
      <c r="S116" s="37"/>
      <c r="T116" s="28"/>
      <c r="U116" s="28"/>
      <c r="V116" s="28"/>
      <c r="W116" s="28"/>
      <c r="X116" s="38"/>
      <c r="Y116" s="30"/>
    </row>
    <row r="117" s="1" customFormat="true" ht="45" hidden="false" customHeight="true" outlineLevel="0" collapsed="false">
      <c r="A117" s="31" t="s">
        <v>369</v>
      </c>
      <c r="B117" s="32" t="s">
        <v>161</v>
      </c>
      <c r="C117" s="32"/>
      <c r="D117" s="22" t="s">
        <v>21</v>
      </c>
      <c r="E117" s="31" t="s">
        <v>370</v>
      </c>
      <c r="F117" s="31" t="s">
        <v>148</v>
      </c>
      <c r="G117" s="33" t="s">
        <v>371</v>
      </c>
      <c r="H117" s="33"/>
      <c r="I117" s="33"/>
      <c r="J117" s="34"/>
      <c r="K117" s="25"/>
      <c r="L117" s="25"/>
      <c r="M117" s="25"/>
      <c r="N117" s="32" t="s">
        <v>372</v>
      </c>
      <c r="O117" s="32"/>
      <c r="P117" s="32"/>
      <c r="Q117" s="32"/>
      <c r="R117" s="36" t="n">
        <v>320</v>
      </c>
      <c r="S117" s="37"/>
      <c r="T117" s="28"/>
      <c r="U117" s="28"/>
      <c r="V117" s="28"/>
      <c r="W117" s="28"/>
      <c r="X117" s="38"/>
      <c r="Y117" s="30"/>
    </row>
    <row r="118" s="1" customFormat="true" ht="45" hidden="false" customHeight="true" outlineLevel="0" collapsed="false">
      <c r="A118" s="21" t="s">
        <v>373</v>
      </c>
      <c r="B118" s="32" t="s">
        <v>161</v>
      </c>
      <c r="C118" s="32"/>
      <c r="D118" s="22" t="s">
        <v>21</v>
      </c>
      <c r="E118" s="31" t="s">
        <v>374</v>
      </c>
      <c r="F118" s="31" t="s">
        <v>148</v>
      </c>
      <c r="G118" s="33" t="s">
        <v>375</v>
      </c>
      <c r="H118" s="33"/>
      <c r="I118" s="33"/>
      <c r="J118" s="34"/>
      <c r="K118" s="25"/>
      <c r="L118" s="25"/>
      <c r="M118" s="25"/>
      <c r="N118" s="32" t="s">
        <v>376</v>
      </c>
      <c r="O118" s="32"/>
      <c r="P118" s="32"/>
      <c r="Q118" s="32"/>
      <c r="R118" s="36" t="n">
        <v>666</v>
      </c>
      <c r="S118" s="37"/>
      <c r="T118" s="39" t="n">
        <f aca="false">672562</f>
        <v>672562</v>
      </c>
      <c r="U118" s="39"/>
      <c r="V118" s="39"/>
      <c r="W118" s="39"/>
      <c r="X118" s="38"/>
      <c r="Y118" s="30"/>
    </row>
    <row r="119" s="1" customFormat="true" ht="45" hidden="false" customHeight="true" outlineLevel="0" collapsed="false">
      <c r="A119" s="21" t="s">
        <v>377</v>
      </c>
      <c r="B119" s="32" t="s">
        <v>161</v>
      </c>
      <c r="C119" s="32"/>
      <c r="D119" s="22" t="s">
        <v>21</v>
      </c>
      <c r="E119" s="31" t="s">
        <v>378</v>
      </c>
      <c r="F119" s="31" t="s">
        <v>148</v>
      </c>
      <c r="G119" s="33" t="s">
        <v>379</v>
      </c>
      <c r="H119" s="33"/>
      <c r="I119" s="33"/>
      <c r="J119" s="34"/>
      <c r="K119" s="25"/>
      <c r="L119" s="25"/>
      <c r="M119" s="25"/>
      <c r="N119" s="32" t="s">
        <v>380</v>
      </c>
      <c r="O119" s="32"/>
      <c r="P119" s="32"/>
      <c r="Q119" s="32"/>
      <c r="R119" s="36" t="n">
        <v>183</v>
      </c>
      <c r="S119" s="37"/>
      <c r="T119" s="28"/>
      <c r="U119" s="28"/>
      <c r="V119" s="28"/>
      <c r="W119" s="28"/>
      <c r="X119" s="38"/>
      <c r="Y119" s="30"/>
    </row>
    <row r="120" s="1" customFormat="true" ht="33.95" hidden="false" customHeight="true" outlineLevel="0" collapsed="false">
      <c r="A120" s="31" t="s">
        <v>381</v>
      </c>
      <c r="B120" s="32" t="s">
        <v>161</v>
      </c>
      <c r="C120" s="32"/>
      <c r="D120" s="22" t="s">
        <v>21</v>
      </c>
      <c r="E120" s="31" t="s">
        <v>382</v>
      </c>
      <c r="F120" s="31" t="s">
        <v>148</v>
      </c>
      <c r="G120" s="33" t="s">
        <v>383</v>
      </c>
      <c r="H120" s="33"/>
      <c r="I120" s="33"/>
      <c r="J120" s="34"/>
      <c r="K120" s="25"/>
      <c r="L120" s="25"/>
      <c r="M120" s="25"/>
      <c r="N120" s="32" t="s">
        <v>384</v>
      </c>
      <c r="O120" s="32"/>
      <c r="P120" s="32"/>
      <c r="Q120" s="32"/>
      <c r="R120" s="36" t="n">
        <v>640</v>
      </c>
      <c r="S120" s="37"/>
      <c r="T120" s="28"/>
      <c r="U120" s="28"/>
      <c r="V120" s="28"/>
      <c r="W120" s="28"/>
      <c r="X120" s="38"/>
      <c r="Y120" s="30"/>
    </row>
    <row r="121" s="1" customFormat="true" ht="33.95" hidden="false" customHeight="true" outlineLevel="0" collapsed="false">
      <c r="A121" s="21" t="s">
        <v>385</v>
      </c>
      <c r="B121" s="32" t="s">
        <v>161</v>
      </c>
      <c r="C121" s="32"/>
      <c r="D121" s="22" t="s">
        <v>21</v>
      </c>
      <c r="E121" s="31" t="s">
        <v>386</v>
      </c>
      <c r="F121" s="31" t="s">
        <v>148</v>
      </c>
      <c r="G121" s="33" t="s">
        <v>387</v>
      </c>
      <c r="H121" s="33"/>
      <c r="I121" s="33"/>
      <c r="J121" s="34"/>
      <c r="K121" s="25"/>
      <c r="L121" s="25"/>
      <c r="M121" s="25"/>
      <c r="N121" s="32" t="s">
        <v>388</v>
      </c>
      <c r="O121" s="32"/>
      <c r="P121" s="32"/>
      <c r="Q121" s="32"/>
      <c r="R121" s="36" t="n">
        <v>520</v>
      </c>
      <c r="S121" s="37"/>
      <c r="T121" s="28"/>
      <c r="U121" s="28"/>
      <c r="V121" s="28"/>
      <c r="W121" s="28"/>
      <c r="X121" s="38"/>
      <c r="Y121" s="30"/>
    </row>
    <row r="122" s="1" customFormat="true" ht="33.95" hidden="false" customHeight="true" outlineLevel="0" collapsed="false">
      <c r="A122" s="21"/>
      <c r="B122" s="46" t="s">
        <v>389</v>
      </c>
      <c r="C122" s="46"/>
      <c r="D122" s="22" t="s">
        <v>21</v>
      </c>
      <c r="E122" s="31" t="s">
        <v>390</v>
      </c>
      <c r="F122" s="40" t="n">
        <v>45093</v>
      </c>
      <c r="G122" s="48" t="s">
        <v>391</v>
      </c>
      <c r="H122" s="48"/>
      <c r="I122" s="48"/>
      <c r="J122" s="34"/>
      <c r="K122" s="43"/>
      <c r="L122" s="44"/>
      <c r="M122" s="45"/>
      <c r="N122" s="32" t="s">
        <v>388</v>
      </c>
      <c r="O122" s="32"/>
      <c r="P122" s="32"/>
      <c r="Q122" s="32"/>
      <c r="R122" s="36" t="n">
        <v>692</v>
      </c>
      <c r="S122" s="37"/>
      <c r="T122" s="47" t="n">
        <v>2931333.84</v>
      </c>
      <c r="U122" s="47"/>
      <c r="V122" s="47"/>
      <c r="W122" s="28"/>
      <c r="X122" s="38"/>
      <c r="Y122" s="30"/>
    </row>
    <row r="123" s="1" customFormat="true" ht="45" hidden="false" customHeight="true" outlineLevel="0" collapsed="false">
      <c r="A123" s="31" t="s">
        <v>392</v>
      </c>
      <c r="B123" s="32" t="s">
        <v>161</v>
      </c>
      <c r="C123" s="32"/>
      <c r="D123" s="22" t="s">
        <v>21</v>
      </c>
      <c r="E123" s="31" t="s">
        <v>393</v>
      </c>
      <c r="F123" s="40" t="n">
        <v>40668</v>
      </c>
      <c r="G123" s="33" t="s">
        <v>394</v>
      </c>
      <c r="H123" s="33"/>
      <c r="I123" s="33"/>
      <c r="J123" s="34"/>
      <c r="K123" s="25"/>
      <c r="L123" s="25"/>
      <c r="M123" s="25"/>
      <c r="N123" s="32" t="s">
        <v>395</v>
      </c>
      <c r="O123" s="32"/>
      <c r="P123" s="32"/>
      <c r="Q123" s="32"/>
      <c r="R123" s="36" t="n">
        <v>610</v>
      </c>
      <c r="S123" s="37"/>
      <c r="T123" s="28"/>
      <c r="U123" s="28"/>
      <c r="V123" s="28"/>
      <c r="W123" s="28"/>
      <c r="X123" s="38"/>
      <c r="Y123" s="30"/>
    </row>
    <row r="124" s="1" customFormat="true" ht="45" hidden="false" customHeight="true" outlineLevel="0" collapsed="false">
      <c r="A124" s="21" t="s">
        <v>396</v>
      </c>
      <c r="B124" s="32" t="s">
        <v>161</v>
      </c>
      <c r="C124" s="32"/>
      <c r="D124" s="22" t="s">
        <v>21</v>
      </c>
      <c r="E124" s="31" t="s">
        <v>397</v>
      </c>
      <c r="F124" s="31" t="s">
        <v>148</v>
      </c>
      <c r="G124" s="33" t="s">
        <v>398</v>
      </c>
      <c r="H124" s="33"/>
      <c r="I124" s="33"/>
      <c r="J124" s="34"/>
      <c r="K124" s="25"/>
      <c r="L124" s="25"/>
      <c r="M124" s="25"/>
      <c r="N124" s="32" t="s">
        <v>399</v>
      </c>
      <c r="O124" s="32"/>
      <c r="P124" s="32"/>
      <c r="Q124" s="32"/>
      <c r="R124" s="36" t="n">
        <v>300</v>
      </c>
      <c r="S124" s="37"/>
      <c r="T124" s="28"/>
      <c r="U124" s="28"/>
      <c r="V124" s="28"/>
      <c r="W124" s="28"/>
      <c r="X124" s="38"/>
      <c r="Y124" s="30"/>
    </row>
    <row r="125" s="1" customFormat="true" ht="45" hidden="false" customHeight="true" outlineLevel="0" collapsed="false">
      <c r="A125" s="21" t="s">
        <v>400</v>
      </c>
      <c r="B125" s="32" t="s">
        <v>161</v>
      </c>
      <c r="C125" s="32"/>
      <c r="D125" s="22" t="s">
        <v>21</v>
      </c>
      <c r="E125" s="31" t="s">
        <v>401</v>
      </c>
      <c r="F125" s="31" t="s">
        <v>148</v>
      </c>
      <c r="G125" s="33" t="s">
        <v>402</v>
      </c>
      <c r="H125" s="33"/>
      <c r="I125" s="33"/>
      <c r="J125" s="34"/>
      <c r="K125" s="25"/>
      <c r="L125" s="25"/>
      <c r="M125" s="25"/>
      <c r="N125" s="32" t="s">
        <v>403</v>
      </c>
      <c r="O125" s="32"/>
      <c r="P125" s="32"/>
      <c r="Q125" s="32"/>
      <c r="R125" s="36" t="n">
        <v>643</v>
      </c>
      <c r="S125" s="37" t="n">
        <v>-284917.11</v>
      </c>
      <c r="T125" s="39" t="n">
        <f aca="false">284917.11</f>
        <v>284917.11</v>
      </c>
      <c r="U125" s="39"/>
      <c r="V125" s="39"/>
      <c r="W125" s="39"/>
      <c r="X125" s="38"/>
      <c r="Y125" s="30"/>
    </row>
    <row r="126" s="1" customFormat="true" ht="45" hidden="false" customHeight="true" outlineLevel="0" collapsed="false">
      <c r="A126" s="31" t="s">
        <v>404</v>
      </c>
      <c r="B126" s="32" t="s">
        <v>161</v>
      </c>
      <c r="C126" s="32"/>
      <c r="D126" s="22" t="s">
        <v>21</v>
      </c>
      <c r="E126" s="31" t="s">
        <v>405</v>
      </c>
      <c r="F126" s="31" t="s">
        <v>148</v>
      </c>
      <c r="G126" s="33" t="s">
        <v>406</v>
      </c>
      <c r="H126" s="33"/>
      <c r="I126" s="33"/>
      <c r="J126" s="34"/>
      <c r="K126" s="25"/>
      <c r="L126" s="25"/>
      <c r="M126" s="25"/>
      <c r="N126" s="32" t="s">
        <v>407</v>
      </c>
      <c r="O126" s="32"/>
      <c r="P126" s="32"/>
      <c r="Q126" s="32"/>
      <c r="R126" s="36" t="n">
        <v>240</v>
      </c>
      <c r="S126" s="37"/>
      <c r="T126" s="28"/>
      <c r="U126" s="28"/>
      <c r="V126" s="28"/>
      <c r="W126" s="28"/>
      <c r="X126" s="38"/>
      <c r="Y126" s="30"/>
    </row>
    <row r="127" s="1" customFormat="true" ht="45" hidden="false" customHeight="true" outlineLevel="0" collapsed="false">
      <c r="A127" s="21" t="s">
        <v>408</v>
      </c>
      <c r="B127" s="32" t="s">
        <v>161</v>
      </c>
      <c r="C127" s="32"/>
      <c r="D127" s="22" t="s">
        <v>21</v>
      </c>
      <c r="E127" s="31" t="s">
        <v>409</v>
      </c>
      <c r="F127" s="31" t="s">
        <v>148</v>
      </c>
      <c r="G127" s="33" t="s">
        <v>410</v>
      </c>
      <c r="H127" s="33"/>
      <c r="I127" s="33"/>
      <c r="J127" s="34"/>
      <c r="K127" s="25"/>
      <c r="L127" s="25"/>
      <c r="M127" s="25"/>
      <c r="N127" s="32" t="s">
        <v>411</v>
      </c>
      <c r="O127" s="32"/>
      <c r="P127" s="32"/>
      <c r="Q127" s="32"/>
      <c r="R127" s="36" t="n">
        <v>519</v>
      </c>
      <c r="S127" s="37" t="n">
        <v>-52613.12</v>
      </c>
      <c r="T127" s="39" t="n">
        <v>95039.12</v>
      </c>
      <c r="U127" s="39"/>
      <c r="V127" s="39"/>
      <c r="W127" s="39"/>
      <c r="X127" s="38"/>
      <c r="Y127" s="30"/>
    </row>
    <row r="128" s="1" customFormat="true" ht="45" hidden="false" customHeight="true" outlineLevel="0" collapsed="false">
      <c r="A128" s="31" t="s">
        <v>412</v>
      </c>
      <c r="B128" s="32" t="s">
        <v>161</v>
      </c>
      <c r="C128" s="32"/>
      <c r="D128" s="22" t="s">
        <v>21</v>
      </c>
      <c r="E128" s="31" t="s">
        <v>413</v>
      </c>
      <c r="F128" s="31" t="s">
        <v>148</v>
      </c>
      <c r="G128" s="33" t="s">
        <v>414</v>
      </c>
      <c r="H128" s="33"/>
      <c r="I128" s="33"/>
      <c r="J128" s="34"/>
      <c r="K128" s="25"/>
      <c r="L128" s="25"/>
      <c r="M128" s="25"/>
      <c r="N128" s="32" t="s">
        <v>415</v>
      </c>
      <c r="O128" s="32"/>
      <c r="P128" s="32"/>
      <c r="Q128" s="32"/>
      <c r="R128" s="36" t="n">
        <v>476</v>
      </c>
      <c r="S128" s="37" t="n">
        <v>-144433.26</v>
      </c>
      <c r="T128" s="39" t="n">
        <f aca="false">1341191.36</f>
        <v>1341191.36</v>
      </c>
      <c r="U128" s="39"/>
      <c r="V128" s="39"/>
      <c r="W128" s="39"/>
      <c r="X128" s="38"/>
      <c r="Y128" s="30"/>
    </row>
    <row r="129" s="1" customFormat="true" ht="45" hidden="false" customHeight="true" outlineLevel="0" collapsed="false">
      <c r="A129" s="21" t="s">
        <v>416</v>
      </c>
      <c r="B129" s="32" t="s">
        <v>161</v>
      </c>
      <c r="C129" s="32"/>
      <c r="D129" s="22" t="s">
        <v>21</v>
      </c>
      <c r="E129" s="31" t="s">
        <v>417</v>
      </c>
      <c r="F129" s="31" t="s">
        <v>148</v>
      </c>
      <c r="G129" s="33" t="s">
        <v>418</v>
      </c>
      <c r="H129" s="33"/>
      <c r="I129" s="33"/>
      <c r="J129" s="34"/>
      <c r="K129" s="25"/>
      <c r="L129" s="25"/>
      <c r="M129" s="25"/>
      <c r="N129" s="32" t="s">
        <v>96</v>
      </c>
      <c r="O129" s="32"/>
      <c r="P129" s="32"/>
      <c r="Q129" s="32"/>
      <c r="R129" s="36" t="n">
        <v>3446</v>
      </c>
      <c r="S129" s="37" t="n">
        <v>-29003131.26</v>
      </c>
      <c r="T129" s="39" t="n">
        <f aca="false">29003131.26</f>
        <v>29003131.26</v>
      </c>
      <c r="U129" s="39"/>
      <c r="V129" s="39"/>
      <c r="W129" s="39"/>
      <c r="X129" s="38"/>
      <c r="Y129" s="30"/>
    </row>
    <row r="130" s="1" customFormat="true" ht="45" hidden="false" customHeight="true" outlineLevel="0" collapsed="false">
      <c r="A130" s="21" t="s">
        <v>419</v>
      </c>
      <c r="B130" s="32" t="s">
        <v>161</v>
      </c>
      <c r="C130" s="32"/>
      <c r="D130" s="22" t="s">
        <v>21</v>
      </c>
      <c r="E130" s="31" t="s">
        <v>420</v>
      </c>
      <c r="F130" s="31" t="s">
        <v>148</v>
      </c>
      <c r="G130" s="33" t="s">
        <v>421</v>
      </c>
      <c r="H130" s="33"/>
      <c r="I130" s="33"/>
      <c r="J130" s="34"/>
      <c r="K130" s="25"/>
      <c r="L130" s="25"/>
      <c r="M130" s="25"/>
      <c r="N130" s="32" t="s">
        <v>422</v>
      </c>
      <c r="O130" s="32"/>
      <c r="P130" s="32"/>
      <c r="Q130" s="32"/>
      <c r="R130" s="36" t="n">
        <v>656</v>
      </c>
      <c r="S130" s="37"/>
      <c r="T130" s="28"/>
      <c r="U130" s="28"/>
      <c r="V130" s="28"/>
      <c r="W130" s="28"/>
      <c r="X130" s="38"/>
      <c r="Y130" s="30"/>
    </row>
    <row r="131" s="1" customFormat="true" ht="45" hidden="false" customHeight="true" outlineLevel="0" collapsed="false">
      <c r="A131" s="31" t="s">
        <v>423</v>
      </c>
      <c r="B131" s="32" t="s">
        <v>161</v>
      </c>
      <c r="C131" s="32"/>
      <c r="D131" s="22" t="s">
        <v>21</v>
      </c>
      <c r="E131" s="31" t="s">
        <v>424</v>
      </c>
      <c r="F131" s="40" t="n">
        <v>40668</v>
      </c>
      <c r="G131" s="33" t="s">
        <v>425</v>
      </c>
      <c r="H131" s="33"/>
      <c r="I131" s="33"/>
      <c r="J131" s="34"/>
      <c r="K131" s="25"/>
      <c r="L131" s="25"/>
      <c r="M131" s="25"/>
      <c r="N131" s="32" t="s">
        <v>426</v>
      </c>
      <c r="O131" s="32"/>
      <c r="P131" s="32"/>
      <c r="Q131" s="32"/>
      <c r="R131" s="36" t="n">
        <v>300</v>
      </c>
      <c r="S131" s="37"/>
      <c r="T131" s="28"/>
      <c r="U131" s="28"/>
      <c r="V131" s="28"/>
      <c r="W131" s="28"/>
      <c r="X131" s="38"/>
      <c r="Y131" s="30"/>
    </row>
    <row r="132" s="1" customFormat="true" ht="45" hidden="false" customHeight="true" outlineLevel="0" collapsed="false">
      <c r="A132" s="21" t="s">
        <v>427</v>
      </c>
      <c r="B132" s="32" t="s">
        <v>161</v>
      </c>
      <c r="C132" s="32"/>
      <c r="D132" s="22" t="s">
        <v>21</v>
      </c>
      <c r="E132" s="31" t="s">
        <v>428</v>
      </c>
      <c r="F132" s="40" t="n">
        <v>40668</v>
      </c>
      <c r="G132" s="33" t="s">
        <v>429</v>
      </c>
      <c r="H132" s="33"/>
      <c r="I132" s="33"/>
      <c r="J132" s="34"/>
      <c r="K132" s="25"/>
      <c r="L132" s="25"/>
      <c r="M132" s="25"/>
      <c r="N132" s="32" t="s">
        <v>430</v>
      </c>
      <c r="O132" s="32"/>
      <c r="P132" s="32"/>
      <c r="Q132" s="32"/>
      <c r="R132" s="36" t="n">
        <v>500</v>
      </c>
      <c r="S132" s="37"/>
      <c r="T132" s="28"/>
      <c r="U132" s="28"/>
      <c r="V132" s="28"/>
      <c r="W132" s="28"/>
      <c r="X132" s="38"/>
      <c r="Y132" s="30"/>
    </row>
    <row r="133" s="1" customFormat="true" ht="45" hidden="false" customHeight="true" outlineLevel="0" collapsed="false">
      <c r="A133" s="31" t="s">
        <v>431</v>
      </c>
      <c r="B133" s="32" t="s">
        <v>161</v>
      </c>
      <c r="C133" s="32"/>
      <c r="D133" s="22" t="s">
        <v>21</v>
      </c>
      <c r="E133" s="31" t="s">
        <v>432</v>
      </c>
      <c r="F133" s="31" t="s">
        <v>148</v>
      </c>
      <c r="G133" s="33" t="s">
        <v>433</v>
      </c>
      <c r="H133" s="33"/>
      <c r="I133" s="33"/>
      <c r="J133" s="34"/>
      <c r="K133" s="25"/>
      <c r="L133" s="25"/>
      <c r="M133" s="25"/>
      <c r="N133" s="32" t="s">
        <v>434</v>
      </c>
      <c r="O133" s="32"/>
      <c r="P133" s="32"/>
      <c r="Q133" s="32"/>
      <c r="R133" s="36" t="n">
        <v>2060</v>
      </c>
      <c r="S133" s="37" t="n">
        <v>-882902.76</v>
      </c>
      <c r="T133" s="39" t="n">
        <f aca="false">882902.76</f>
        <v>882902.76</v>
      </c>
      <c r="U133" s="39"/>
      <c r="V133" s="39"/>
      <c r="W133" s="39"/>
      <c r="X133" s="38"/>
      <c r="Y133" s="30"/>
    </row>
    <row r="134" s="1" customFormat="true" ht="45" hidden="false" customHeight="true" outlineLevel="0" collapsed="false">
      <c r="A134" s="21" t="s">
        <v>435</v>
      </c>
      <c r="B134" s="32" t="s">
        <v>161</v>
      </c>
      <c r="C134" s="32"/>
      <c r="D134" s="22" t="s">
        <v>21</v>
      </c>
      <c r="E134" s="31" t="s">
        <v>436</v>
      </c>
      <c r="F134" s="31" t="s">
        <v>148</v>
      </c>
      <c r="G134" s="33" t="s">
        <v>437</v>
      </c>
      <c r="H134" s="33"/>
      <c r="I134" s="33"/>
      <c r="J134" s="34"/>
      <c r="K134" s="25"/>
      <c r="L134" s="25"/>
      <c r="M134" s="25"/>
      <c r="N134" s="32" t="s">
        <v>438</v>
      </c>
      <c r="O134" s="32"/>
      <c r="P134" s="32"/>
      <c r="Q134" s="32"/>
      <c r="R134" s="36" t="n">
        <v>427</v>
      </c>
      <c r="S134" s="37" t="n">
        <v>-246393.37</v>
      </c>
      <c r="T134" s="39" t="n">
        <f aca="false">246393.37</f>
        <v>246393.37</v>
      </c>
      <c r="U134" s="39"/>
      <c r="V134" s="39"/>
      <c r="W134" s="39"/>
      <c r="X134" s="38"/>
      <c r="Y134" s="30"/>
    </row>
    <row r="135" s="1" customFormat="true" ht="45" hidden="false" customHeight="true" outlineLevel="0" collapsed="false">
      <c r="A135" s="21" t="s">
        <v>439</v>
      </c>
      <c r="B135" s="32" t="s">
        <v>161</v>
      </c>
      <c r="C135" s="32"/>
      <c r="D135" s="22" t="s">
        <v>21</v>
      </c>
      <c r="E135" s="31" t="s">
        <v>440</v>
      </c>
      <c r="F135" s="31" t="s">
        <v>148</v>
      </c>
      <c r="G135" s="33" t="s">
        <v>441</v>
      </c>
      <c r="H135" s="33"/>
      <c r="I135" s="33"/>
      <c r="J135" s="34"/>
      <c r="K135" s="25"/>
      <c r="L135" s="25"/>
      <c r="M135" s="25"/>
      <c r="N135" s="32" t="s">
        <v>442</v>
      </c>
      <c r="O135" s="32"/>
      <c r="P135" s="32"/>
      <c r="Q135" s="32"/>
      <c r="R135" s="36" t="n">
        <v>777</v>
      </c>
      <c r="S135" s="37"/>
      <c r="T135" s="28"/>
      <c r="U135" s="28"/>
      <c r="V135" s="28"/>
      <c r="W135" s="28"/>
      <c r="X135" s="38"/>
      <c r="Y135" s="30"/>
    </row>
    <row r="136" s="1" customFormat="true" ht="45" hidden="false" customHeight="true" outlineLevel="0" collapsed="false">
      <c r="A136" s="31" t="s">
        <v>443</v>
      </c>
      <c r="B136" s="32" t="s">
        <v>161</v>
      </c>
      <c r="C136" s="32"/>
      <c r="D136" s="22" t="s">
        <v>21</v>
      </c>
      <c r="E136" s="31" t="s">
        <v>444</v>
      </c>
      <c r="F136" s="31" t="s">
        <v>148</v>
      </c>
      <c r="G136" s="33" t="s">
        <v>445</v>
      </c>
      <c r="H136" s="33"/>
      <c r="I136" s="33"/>
      <c r="J136" s="34"/>
      <c r="K136" s="25"/>
      <c r="L136" s="25"/>
      <c r="M136" s="25"/>
      <c r="N136" s="32" t="s">
        <v>446</v>
      </c>
      <c r="O136" s="32"/>
      <c r="P136" s="32"/>
      <c r="Q136" s="32"/>
      <c r="R136" s="36" t="n">
        <v>2573</v>
      </c>
      <c r="S136" s="37" t="n">
        <v>-307889.22</v>
      </c>
      <c r="T136" s="39" t="n">
        <f aca="false">827123.01</f>
        <v>827123.01</v>
      </c>
      <c r="U136" s="39"/>
      <c r="V136" s="39"/>
      <c r="W136" s="39"/>
      <c r="X136" s="38"/>
      <c r="Y136" s="30"/>
    </row>
    <row r="137" s="1" customFormat="true" ht="45" hidden="false" customHeight="true" outlineLevel="0" collapsed="false">
      <c r="A137" s="21" t="s">
        <v>447</v>
      </c>
      <c r="B137" s="32" t="s">
        <v>161</v>
      </c>
      <c r="C137" s="32"/>
      <c r="D137" s="22" t="s">
        <v>21</v>
      </c>
      <c r="E137" s="31" t="s">
        <v>448</v>
      </c>
      <c r="F137" s="31" t="s">
        <v>148</v>
      </c>
      <c r="G137" s="33" t="s">
        <v>449</v>
      </c>
      <c r="H137" s="33"/>
      <c r="I137" s="33"/>
      <c r="J137" s="34"/>
      <c r="K137" s="25"/>
      <c r="L137" s="25"/>
      <c r="M137" s="25"/>
      <c r="N137" s="32" t="s">
        <v>450</v>
      </c>
      <c r="O137" s="32"/>
      <c r="P137" s="32"/>
      <c r="Q137" s="32"/>
      <c r="R137" s="36" t="n">
        <v>438</v>
      </c>
      <c r="S137" s="37"/>
      <c r="T137" s="28"/>
      <c r="U137" s="28"/>
      <c r="V137" s="28"/>
      <c r="W137" s="28"/>
      <c r="X137" s="38"/>
      <c r="Y137" s="30"/>
    </row>
    <row r="138" s="1" customFormat="true" ht="45" hidden="false" customHeight="true" outlineLevel="0" collapsed="false">
      <c r="A138" s="31" t="s">
        <v>451</v>
      </c>
      <c r="B138" s="32" t="s">
        <v>161</v>
      </c>
      <c r="C138" s="32"/>
      <c r="D138" s="22" t="s">
        <v>21</v>
      </c>
      <c r="E138" s="31" t="s">
        <v>452</v>
      </c>
      <c r="F138" s="31" t="s">
        <v>148</v>
      </c>
      <c r="G138" s="33" t="s">
        <v>453</v>
      </c>
      <c r="H138" s="33"/>
      <c r="I138" s="33"/>
      <c r="J138" s="34"/>
      <c r="K138" s="25"/>
      <c r="L138" s="25"/>
      <c r="M138" s="25"/>
      <c r="N138" s="32" t="s">
        <v>454</v>
      </c>
      <c r="O138" s="32"/>
      <c r="P138" s="32"/>
      <c r="Q138" s="32"/>
      <c r="R138" s="36" t="n">
        <v>825</v>
      </c>
      <c r="S138" s="37" t="n">
        <v>-114518.94</v>
      </c>
      <c r="T138" s="39" t="n">
        <f aca="false">353141.03</f>
        <v>353141.03</v>
      </c>
      <c r="U138" s="39"/>
      <c r="V138" s="39"/>
      <c r="W138" s="39"/>
      <c r="X138" s="38"/>
      <c r="Y138" s="30"/>
    </row>
    <row r="139" s="1" customFormat="true" ht="45" hidden="false" customHeight="true" outlineLevel="0" collapsed="false">
      <c r="A139" s="21" t="s">
        <v>455</v>
      </c>
      <c r="B139" s="32" t="s">
        <v>161</v>
      </c>
      <c r="C139" s="32"/>
      <c r="D139" s="22" t="s">
        <v>21</v>
      </c>
      <c r="E139" s="31" t="s">
        <v>456</v>
      </c>
      <c r="F139" s="40" t="n">
        <v>40668</v>
      </c>
      <c r="G139" s="33" t="s">
        <v>457</v>
      </c>
      <c r="H139" s="33"/>
      <c r="I139" s="33"/>
      <c r="J139" s="34"/>
      <c r="K139" s="25"/>
      <c r="L139" s="25"/>
      <c r="M139" s="25"/>
      <c r="N139" s="32" t="s">
        <v>458</v>
      </c>
      <c r="O139" s="32"/>
      <c r="P139" s="32"/>
      <c r="Q139" s="32"/>
      <c r="R139" s="36" t="n">
        <v>1063</v>
      </c>
      <c r="S139" s="37"/>
      <c r="T139" s="28"/>
      <c r="U139" s="28"/>
      <c r="V139" s="28"/>
      <c r="W139" s="28"/>
      <c r="X139" s="38"/>
      <c r="Y139" s="30"/>
    </row>
    <row r="140" s="1" customFormat="true" ht="45" hidden="false" customHeight="true" outlineLevel="0" collapsed="false">
      <c r="A140" s="21" t="s">
        <v>459</v>
      </c>
      <c r="B140" s="32" t="s">
        <v>161</v>
      </c>
      <c r="C140" s="32"/>
      <c r="D140" s="22" t="s">
        <v>21</v>
      </c>
      <c r="E140" s="31" t="s">
        <v>460</v>
      </c>
      <c r="F140" s="40" t="n">
        <v>40668</v>
      </c>
      <c r="G140" s="33" t="s">
        <v>461</v>
      </c>
      <c r="H140" s="33"/>
      <c r="I140" s="33"/>
      <c r="J140" s="34"/>
      <c r="K140" s="25"/>
      <c r="L140" s="25"/>
      <c r="M140" s="25"/>
      <c r="N140" s="32" t="s">
        <v>462</v>
      </c>
      <c r="O140" s="32"/>
      <c r="P140" s="32"/>
      <c r="Q140" s="32"/>
      <c r="R140" s="36" t="n">
        <v>1083</v>
      </c>
      <c r="S140" s="37"/>
      <c r="T140" s="28"/>
      <c r="U140" s="28"/>
      <c r="V140" s="28"/>
      <c r="W140" s="28"/>
      <c r="X140" s="38"/>
      <c r="Y140" s="30"/>
    </row>
    <row r="141" s="1" customFormat="true" ht="45" hidden="false" customHeight="true" outlineLevel="0" collapsed="false">
      <c r="A141" s="31" t="s">
        <v>463</v>
      </c>
      <c r="B141" s="32" t="s">
        <v>161</v>
      </c>
      <c r="C141" s="32"/>
      <c r="D141" s="22" t="s">
        <v>21</v>
      </c>
      <c r="E141" s="31" t="s">
        <v>464</v>
      </c>
      <c r="F141" s="31" t="s">
        <v>148</v>
      </c>
      <c r="G141" s="33" t="s">
        <v>465</v>
      </c>
      <c r="H141" s="33"/>
      <c r="I141" s="33"/>
      <c r="J141" s="34"/>
      <c r="K141" s="25"/>
      <c r="L141" s="25"/>
      <c r="M141" s="25"/>
      <c r="N141" s="32" t="s">
        <v>466</v>
      </c>
      <c r="O141" s="32"/>
      <c r="P141" s="32"/>
      <c r="Q141" s="32"/>
      <c r="R141" s="36" t="n">
        <v>724</v>
      </c>
      <c r="S141" s="37"/>
      <c r="T141" s="28"/>
      <c r="U141" s="28"/>
      <c r="V141" s="28"/>
      <c r="W141" s="28"/>
      <c r="X141" s="38"/>
      <c r="Y141" s="30"/>
    </row>
    <row r="142" s="1" customFormat="true" ht="33.95" hidden="false" customHeight="true" outlineLevel="0" collapsed="false">
      <c r="A142" s="21" t="s">
        <v>467</v>
      </c>
      <c r="B142" s="32" t="s">
        <v>161</v>
      </c>
      <c r="C142" s="32"/>
      <c r="D142" s="22" t="s">
        <v>21</v>
      </c>
      <c r="E142" s="31" t="s">
        <v>468</v>
      </c>
      <c r="F142" s="31" t="s">
        <v>148</v>
      </c>
      <c r="G142" s="33" t="s">
        <v>149</v>
      </c>
      <c r="H142" s="33"/>
      <c r="I142" s="33"/>
      <c r="J142" s="34"/>
      <c r="K142" s="25"/>
      <c r="L142" s="25"/>
      <c r="M142" s="25"/>
      <c r="N142" s="32" t="s">
        <v>52</v>
      </c>
      <c r="O142" s="32"/>
      <c r="P142" s="32"/>
      <c r="Q142" s="32"/>
      <c r="R142" s="36"/>
      <c r="S142" s="37"/>
      <c r="T142" s="28"/>
      <c r="U142" s="28"/>
      <c r="V142" s="28"/>
      <c r="W142" s="28"/>
      <c r="X142" s="38"/>
      <c r="Y142" s="30"/>
    </row>
    <row r="143" s="1" customFormat="true" ht="45" hidden="false" customHeight="true" outlineLevel="0" collapsed="false">
      <c r="A143" s="31" t="s">
        <v>469</v>
      </c>
      <c r="B143" s="32" t="s">
        <v>161</v>
      </c>
      <c r="C143" s="32"/>
      <c r="D143" s="22" t="s">
        <v>21</v>
      </c>
      <c r="E143" s="41" t="s">
        <v>470</v>
      </c>
      <c r="F143" s="31" t="s">
        <v>148</v>
      </c>
      <c r="G143" s="33" t="s">
        <v>471</v>
      </c>
      <c r="H143" s="33"/>
      <c r="I143" s="33"/>
      <c r="J143" s="34"/>
      <c r="K143" s="25"/>
      <c r="L143" s="25"/>
      <c r="M143" s="25"/>
      <c r="N143" s="32" t="s">
        <v>472</v>
      </c>
      <c r="O143" s="32"/>
      <c r="P143" s="32"/>
      <c r="Q143" s="32"/>
      <c r="R143" s="36" t="n">
        <v>32342</v>
      </c>
      <c r="S143" s="37"/>
      <c r="T143" s="28"/>
      <c r="U143" s="28"/>
      <c r="V143" s="28"/>
      <c r="W143" s="28"/>
      <c r="X143" s="38"/>
      <c r="Y143" s="30"/>
    </row>
    <row r="144" s="1" customFormat="true" ht="45" hidden="false" customHeight="true" outlineLevel="0" collapsed="false">
      <c r="A144" s="21" t="s">
        <v>473</v>
      </c>
      <c r="B144" s="32" t="s">
        <v>161</v>
      </c>
      <c r="C144" s="32"/>
      <c r="D144" s="22" t="s">
        <v>21</v>
      </c>
      <c r="E144" s="31" t="s">
        <v>474</v>
      </c>
      <c r="F144" s="31" t="s">
        <v>148</v>
      </c>
      <c r="G144" s="33" t="s">
        <v>149</v>
      </c>
      <c r="H144" s="33"/>
      <c r="I144" s="33"/>
      <c r="J144" s="34"/>
      <c r="K144" s="25"/>
      <c r="L144" s="25"/>
      <c r="M144" s="25"/>
      <c r="N144" s="35" t="s">
        <v>475</v>
      </c>
      <c r="O144" s="35"/>
      <c r="P144" s="35"/>
      <c r="Q144" s="35"/>
      <c r="R144" s="36"/>
      <c r="S144" s="37"/>
      <c r="T144" s="28"/>
      <c r="U144" s="28"/>
      <c r="V144" s="28"/>
      <c r="W144" s="28"/>
      <c r="X144" s="38"/>
      <c r="Y144" s="30"/>
    </row>
    <row r="145" s="1" customFormat="true" ht="45" hidden="false" customHeight="true" outlineLevel="0" collapsed="false">
      <c r="A145" s="21"/>
      <c r="B145" s="32" t="s">
        <v>161</v>
      </c>
      <c r="C145" s="32"/>
      <c r="D145" s="22" t="s">
        <v>21</v>
      </c>
      <c r="E145" s="41" t="s">
        <v>476</v>
      </c>
      <c r="F145" s="40" t="n">
        <v>45428</v>
      </c>
      <c r="G145" s="48" t="s">
        <v>477</v>
      </c>
      <c r="H145" s="48"/>
      <c r="I145" s="48"/>
      <c r="J145" s="34"/>
      <c r="K145" s="43"/>
      <c r="L145" s="44"/>
      <c r="M145" s="45"/>
      <c r="N145" s="35" t="s">
        <v>478</v>
      </c>
      <c r="O145" s="35"/>
      <c r="P145" s="35"/>
      <c r="Q145" s="35"/>
      <c r="R145" s="36" t="n">
        <v>833</v>
      </c>
      <c r="S145" s="37"/>
      <c r="T145" s="47"/>
      <c r="U145" s="47"/>
      <c r="V145" s="47"/>
      <c r="W145" s="28"/>
      <c r="X145" s="52"/>
      <c r="Y145" s="53" t="n">
        <v>2454311.22</v>
      </c>
    </row>
    <row r="146" s="1" customFormat="true" ht="97.5" hidden="false" customHeight="true" outlineLevel="0" collapsed="false">
      <c r="A146" s="21"/>
      <c r="B146" s="46" t="s">
        <v>479</v>
      </c>
      <c r="C146" s="46"/>
      <c r="D146" s="22" t="s">
        <v>21</v>
      </c>
      <c r="E146" s="41" t="s">
        <v>480</v>
      </c>
      <c r="F146" s="40" t="n">
        <v>45688</v>
      </c>
      <c r="G146" s="48" t="s">
        <v>481</v>
      </c>
      <c r="H146" s="48"/>
      <c r="I146" s="48"/>
      <c r="J146" s="34"/>
      <c r="K146" s="43"/>
      <c r="L146" s="44"/>
      <c r="M146" s="45"/>
      <c r="N146" s="35" t="s">
        <v>482</v>
      </c>
      <c r="O146" s="35"/>
      <c r="P146" s="35"/>
      <c r="Q146" s="35"/>
      <c r="R146" s="36" t="n">
        <v>485</v>
      </c>
      <c r="S146" s="54" t="n">
        <v>1366921.28</v>
      </c>
      <c r="T146" s="53" t="n">
        <v>64074433.42</v>
      </c>
      <c r="U146" s="53"/>
      <c r="V146" s="53"/>
      <c r="W146" s="28"/>
      <c r="X146" s="52"/>
      <c r="Y146" s="53"/>
    </row>
    <row r="147" s="1" customFormat="true" ht="45" hidden="false" customHeight="true" outlineLevel="0" collapsed="false">
      <c r="A147" s="21" t="s">
        <v>483</v>
      </c>
      <c r="B147" s="32" t="s">
        <v>484</v>
      </c>
      <c r="C147" s="32"/>
      <c r="D147" s="22" t="s">
        <v>21</v>
      </c>
      <c r="E147" s="31" t="s">
        <v>485</v>
      </c>
      <c r="F147" s="31" t="s">
        <v>486</v>
      </c>
      <c r="G147" s="55" t="s">
        <v>487</v>
      </c>
      <c r="H147" s="55"/>
      <c r="I147" s="55"/>
      <c r="J147" s="34"/>
      <c r="K147" s="25"/>
      <c r="L147" s="25"/>
      <c r="M147" s="25"/>
      <c r="N147" s="32" t="s">
        <v>488</v>
      </c>
      <c r="O147" s="32"/>
      <c r="P147" s="32"/>
      <c r="Q147" s="32"/>
      <c r="R147" s="36" t="n">
        <v>180</v>
      </c>
      <c r="S147" s="37" t="n">
        <v>-4036849</v>
      </c>
      <c r="T147" s="39" t="n">
        <f aca="false">9988088</f>
        <v>9988088</v>
      </c>
      <c r="U147" s="39"/>
      <c r="V147" s="39"/>
      <c r="W147" s="39"/>
      <c r="X147" s="38"/>
      <c r="Y147" s="30"/>
    </row>
    <row r="148" s="1" customFormat="true" ht="54.95" hidden="true" customHeight="true" outlineLevel="0" collapsed="false">
      <c r="A148" s="31" t="s">
        <v>489</v>
      </c>
      <c r="B148" s="32" t="s">
        <v>490</v>
      </c>
      <c r="C148" s="32"/>
      <c r="D148" s="22" t="s">
        <v>21</v>
      </c>
      <c r="E148" s="31" t="s">
        <v>491</v>
      </c>
      <c r="F148" s="40" t="n">
        <v>40945</v>
      </c>
      <c r="G148" s="55" t="s">
        <v>492</v>
      </c>
      <c r="H148" s="55"/>
      <c r="I148" s="55"/>
      <c r="J148" s="56" t="n">
        <v>44039</v>
      </c>
      <c r="K148" s="25" t="s">
        <v>493</v>
      </c>
      <c r="L148" s="25"/>
      <c r="M148" s="25"/>
      <c r="N148" s="32" t="s">
        <v>494</v>
      </c>
      <c r="O148" s="32"/>
      <c r="P148" s="32"/>
      <c r="Q148" s="32"/>
      <c r="R148" s="36" t="n">
        <v>1060.8</v>
      </c>
      <c r="S148" s="37"/>
      <c r="T148" s="39" t="n">
        <f aca="false">396194.34</f>
        <v>396194.34</v>
      </c>
      <c r="U148" s="39"/>
      <c r="V148" s="39"/>
      <c r="W148" s="39"/>
      <c r="X148" s="38"/>
    </row>
    <row r="149" s="1" customFormat="true" ht="58.5" hidden="false" customHeight="true" outlineLevel="0" collapsed="false">
      <c r="A149" s="21" t="s">
        <v>495</v>
      </c>
      <c r="B149" s="32" t="s">
        <v>496</v>
      </c>
      <c r="C149" s="32"/>
      <c r="D149" s="22" t="s">
        <v>21</v>
      </c>
      <c r="E149" s="31" t="s">
        <v>497</v>
      </c>
      <c r="F149" s="31" t="s">
        <v>498</v>
      </c>
      <c r="G149" s="55" t="s">
        <v>499</v>
      </c>
      <c r="H149" s="55"/>
      <c r="I149" s="55"/>
      <c r="J149" s="34"/>
      <c r="K149" s="25"/>
      <c r="L149" s="25"/>
      <c r="M149" s="25"/>
      <c r="N149" s="32" t="s">
        <v>500</v>
      </c>
      <c r="O149" s="32"/>
      <c r="P149" s="32"/>
      <c r="Q149" s="32"/>
      <c r="R149" s="36"/>
      <c r="S149" s="37"/>
      <c r="T149" s="39" t="n">
        <f aca="false">1</f>
        <v>1</v>
      </c>
      <c r="U149" s="39"/>
      <c r="V149" s="39"/>
      <c r="W149" s="39"/>
      <c r="X149" s="38"/>
      <c r="Y149" s="30"/>
    </row>
    <row r="150" s="1" customFormat="true" ht="62.25" hidden="false" customHeight="true" outlineLevel="0" collapsed="false">
      <c r="A150" s="31" t="s">
        <v>501</v>
      </c>
      <c r="B150" s="32" t="s">
        <v>502</v>
      </c>
      <c r="C150" s="32"/>
      <c r="D150" s="22" t="s">
        <v>21</v>
      </c>
      <c r="E150" s="31" t="s">
        <v>503</v>
      </c>
      <c r="F150" s="31" t="s">
        <v>498</v>
      </c>
      <c r="G150" s="55" t="s">
        <v>504</v>
      </c>
      <c r="H150" s="55"/>
      <c r="I150" s="55"/>
      <c r="J150" s="34"/>
      <c r="K150" s="25"/>
      <c r="L150" s="25"/>
      <c r="M150" s="25"/>
      <c r="N150" s="32" t="s">
        <v>500</v>
      </c>
      <c r="O150" s="32"/>
      <c r="P150" s="32"/>
      <c r="Q150" s="32"/>
      <c r="R150" s="36"/>
      <c r="S150" s="37"/>
      <c r="T150" s="39" t="n">
        <f aca="false">1</f>
        <v>1</v>
      </c>
      <c r="U150" s="39"/>
      <c r="V150" s="39"/>
      <c r="W150" s="39"/>
      <c r="X150" s="38"/>
      <c r="Y150" s="30"/>
    </row>
    <row r="151" s="1" customFormat="true" ht="62.25" hidden="false" customHeight="true" outlineLevel="0" collapsed="false">
      <c r="A151" s="21" t="s">
        <v>505</v>
      </c>
      <c r="B151" s="32" t="s">
        <v>506</v>
      </c>
      <c r="C151" s="32"/>
      <c r="D151" s="22" t="s">
        <v>21</v>
      </c>
      <c r="E151" s="31" t="s">
        <v>507</v>
      </c>
      <c r="F151" s="31" t="s">
        <v>498</v>
      </c>
      <c r="G151" s="55" t="s">
        <v>508</v>
      </c>
      <c r="H151" s="55"/>
      <c r="I151" s="55"/>
      <c r="J151" s="34"/>
      <c r="K151" s="25"/>
      <c r="L151" s="25"/>
      <c r="M151" s="25"/>
      <c r="N151" s="32" t="s">
        <v>500</v>
      </c>
      <c r="O151" s="32"/>
      <c r="P151" s="32"/>
      <c r="Q151" s="32"/>
      <c r="R151" s="36"/>
      <c r="S151" s="37"/>
      <c r="T151" s="39" t="n">
        <f aca="false">1</f>
        <v>1</v>
      </c>
      <c r="U151" s="39"/>
      <c r="V151" s="39"/>
      <c r="W151" s="39"/>
      <c r="X151" s="38"/>
      <c r="Y151" s="30"/>
    </row>
    <row r="152" s="1" customFormat="true" ht="58.5" hidden="false" customHeight="true" outlineLevel="0" collapsed="false">
      <c r="A152" s="21" t="s">
        <v>509</v>
      </c>
      <c r="B152" s="32" t="s">
        <v>510</v>
      </c>
      <c r="C152" s="32"/>
      <c r="D152" s="22" t="s">
        <v>21</v>
      </c>
      <c r="E152" s="31" t="s">
        <v>511</v>
      </c>
      <c r="F152" s="31" t="s">
        <v>498</v>
      </c>
      <c r="G152" s="55" t="s">
        <v>512</v>
      </c>
      <c r="H152" s="55"/>
      <c r="I152" s="55"/>
      <c r="J152" s="34"/>
      <c r="K152" s="57"/>
      <c r="L152" s="57"/>
      <c r="M152" s="57"/>
      <c r="N152" s="32" t="s">
        <v>500</v>
      </c>
      <c r="O152" s="32"/>
      <c r="P152" s="32"/>
      <c r="Q152" s="32"/>
      <c r="R152" s="36"/>
      <c r="S152" s="37"/>
      <c r="T152" s="39" t="n">
        <f aca="false">1</f>
        <v>1</v>
      </c>
      <c r="U152" s="39"/>
      <c r="V152" s="39"/>
      <c r="W152" s="39"/>
      <c r="X152" s="38"/>
      <c r="Y152" s="30"/>
    </row>
    <row r="153" s="1" customFormat="true" ht="45" hidden="true" customHeight="true" outlineLevel="0" collapsed="false">
      <c r="A153" s="31" t="s">
        <v>513</v>
      </c>
      <c r="B153" s="32" t="s">
        <v>514</v>
      </c>
      <c r="C153" s="32"/>
      <c r="D153" s="22" t="s">
        <v>21</v>
      </c>
      <c r="E153" s="31" t="s">
        <v>515</v>
      </c>
      <c r="F153" s="31" t="s">
        <v>516</v>
      </c>
      <c r="G153" s="55" t="s">
        <v>517</v>
      </c>
      <c r="H153" s="55"/>
      <c r="I153" s="55"/>
      <c r="J153" s="58" t="s">
        <v>518</v>
      </c>
      <c r="K153" s="57" t="s">
        <v>519</v>
      </c>
      <c r="L153" s="57"/>
      <c r="M153" s="57"/>
      <c r="N153" s="32" t="s">
        <v>520</v>
      </c>
      <c r="O153" s="32"/>
      <c r="P153" s="32"/>
      <c r="Q153" s="32"/>
      <c r="R153" s="36"/>
      <c r="S153" s="37"/>
      <c r="T153" s="39" t="n">
        <f aca="false">3046</f>
        <v>3046</v>
      </c>
      <c r="U153" s="39"/>
      <c r="V153" s="39"/>
      <c r="W153" s="39"/>
      <c r="X153" s="38"/>
    </row>
    <row r="154" s="1" customFormat="true" ht="80.25" hidden="false" customHeight="true" outlineLevel="0" collapsed="false">
      <c r="A154" s="21" t="s">
        <v>521</v>
      </c>
      <c r="B154" s="32" t="s">
        <v>522</v>
      </c>
      <c r="C154" s="32"/>
      <c r="D154" s="22" t="s">
        <v>21</v>
      </c>
      <c r="E154" s="41" t="s">
        <v>523</v>
      </c>
      <c r="F154" s="40" t="n">
        <v>41254</v>
      </c>
      <c r="G154" s="33" t="s">
        <v>524</v>
      </c>
      <c r="H154" s="33"/>
      <c r="I154" s="33"/>
      <c r="J154" s="34"/>
      <c r="K154" s="25"/>
      <c r="L154" s="25"/>
      <c r="M154" s="25"/>
      <c r="N154" s="32" t="s">
        <v>525</v>
      </c>
      <c r="O154" s="32"/>
      <c r="P154" s="32"/>
      <c r="Q154" s="32"/>
      <c r="R154" s="36"/>
      <c r="S154" s="37" t="n">
        <v>-0.01</v>
      </c>
      <c r="T154" s="28" t="n">
        <v>0.01</v>
      </c>
      <c r="U154" s="28"/>
      <c r="V154" s="28"/>
      <c r="W154" s="28"/>
      <c r="X154" s="38"/>
      <c r="Y154" s="30"/>
    </row>
    <row r="155" s="1" customFormat="true" ht="66" hidden="false" customHeight="true" outlineLevel="0" collapsed="false">
      <c r="A155" s="31" t="s">
        <v>526</v>
      </c>
      <c r="B155" s="32" t="s">
        <v>527</v>
      </c>
      <c r="C155" s="32"/>
      <c r="D155" s="22" t="s">
        <v>21</v>
      </c>
      <c r="E155" s="31"/>
      <c r="F155" s="40" t="n">
        <v>39604</v>
      </c>
      <c r="G155" s="33" t="s">
        <v>528</v>
      </c>
      <c r="H155" s="33"/>
      <c r="I155" s="33"/>
      <c r="J155" s="34"/>
      <c r="K155" s="25"/>
      <c r="L155" s="25"/>
      <c r="M155" s="25"/>
      <c r="N155" s="32" t="s">
        <v>529</v>
      </c>
      <c r="O155" s="32"/>
      <c r="P155" s="32"/>
      <c r="Q155" s="32"/>
      <c r="R155" s="36" t="n">
        <v>640</v>
      </c>
      <c r="S155" s="37"/>
      <c r="T155" s="28"/>
      <c r="U155" s="28"/>
      <c r="V155" s="28"/>
      <c r="W155" s="28"/>
      <c r="X155" s="38"/>
      <c r="Y155" s="59" t="s">
        <v>530</v>
      </c>
    </row>
    <row r="156" s="1" customFormat="true" ht="33.95" hidden="false" customHeight="true" outlineLevel="0" collapsed="false">
      <c r="A156" s="21" t="s">
        <v>531</v>
      </c>
      <c r="B156" s="32" t="s">
        <v>532</v>
      </c>
      <c r="C156" s="32"/>
      <c r="D156" s="22" t="s">
        <v>21</v>
      </c>
      <c r="E156" s="31"/>
      <c r="F156" s="40" t="n">
        <v>39604</v>
      </c>
      <c r="G156" s="33" t="s">
        <v>528</v>
      </c>
      <c r="H156" s="33"/>
      <c r="I156" s="33"/>
      <c r="J156" s="34"/>
      <c r="K156" s="25"/>
      <c r="L156" s="25"/>
      <c r="M156" s="25"/>
      <c r="N156" s="32" t="s">
        <v>533</v>
      </c>
      <c r="O156" s="32"/>
      <c r="P156" s="32"/>
      <c r="Q156" s="32"/>
      <c r="R156" s="36" t="n">
        <v>2800</v>
      </c>
      <c r="S156" s="37"/>
      <c r="T156" s="28"/>
      <c r="U156" s="28"/>
      <c r="V156" s="28"/>
      <c r="W156" s="28"/>
      <c r="X156" s="38"/>
      <c r="Y156" s="30" t="s">
        <v>534</v>
      </c>
    </row>
    <row r="157" s="1" customFormat="true" ht="66" hidden="false" customHeight="true" outlineLevel="0" collapsed="false">
      <c r="A157" s="21" t="s">
        <v>535</v>
      </c>
      <c r="B157" s="32" t="s">
        <v>532</v>
      </c>
      <c r="C157" s="32"/>
      <c r="D157" s="22" t="s">
        <v>21</v>
      </c>
      <c r="E157" s="31"/>
      <c r="F157" s="40" t="n">
        <v>39604</v>
      </c>
      <c r="G157" s="33" t="s">
        <v>528</v>
      </c>
      <c r="H157" s="33"/>
      <c r="I157" s="33"/>
      <c r="J157" s="34"/>
      <c r="K157" s="25"/>
      <c r="L157" s="25"/>
      <c r="M157" s="25"/>
      <c r="N157" s="32" t="s">
        <v>536</v>
      </c>
      <c r="O157" s="32"/>
      <c r="P157" s="32"/>
      <c r="Q157" s="32"/>
      <c r="R157" s="36" t="n">
        <v>300</v>
      </c>
      <c r="S157" s="37"/>
      <c r="T157" s="28"/>
      <c r="U157" s="28"/>
      <c r="V157" s="28"/>
      <c r="W157" s="28"/>
      <c r="X157" s="38"/>
      <c r="Y157" s="59" t="s">
        <v>537</v>
      </c>
    </row>
    <row r="158" s="1" customFormat="true" ht="45" hidden="false" customHeight="true" outlineLevel="0" collapsed="false">
      <c r="A158" s="31" t="s">
        <v>538</v>
      </c>
      <c r="B158" s="32" t="s">
        <v>532</v>
      </c>
      <c r="C158" s="32"/>
      <c r="D158" s="22" t="s">
        <v>21</v>
      </c>
      <c r="E158" s="31"/>
      <c r="F158" s="40" t="n">
        <v>39604</v>
      </c>
      <c r="G158" s="33" t="s">
        <v>528</v>
      </c>
      <c r="H158" s="33"/>
      <c r="I158" s="33"/>
      <c r="J158" s="34"/>
      <c r="K158" s="25"/>
      <c r="L158" s="25"/>
      <c r="M158" s="25"/>
      <c r="N158" s="35" t="s">
        <v>539</v>
      </c>
      <c r="O158" s="35"/>
      <c r="P158" s="35"/>
      <c r="Q158" s="35"/>
      <c r="R158" s="36" t="n">
        <v>200</v>
      </c>
      <c r="S158" s="37"/>
      <c r="T158" s="28"/>
      <c r="U158" s="28"/>
      <c r="V158" s="28"/>
      <c r="W158" s="28"/>
      <c r="X158" s="38"/>
      <c r="Y158" s="59" t="s">
        <v>540</v>
      </c>
    </row>
    <row r="159" s="1" customFormat="true" ht="54.95" hidden="false" customHeight="true" outlineLevel="0" collapsed="false">
      <c r="A159" s="21" t="s">
        <v>541</v>
      </c>
      <c r="B159" s="32" t="s">
        <v>542</v>
      </c>
      <c r="C159" s="32"/>
      <c r="D159" s="22" t="s">
        <v>21</v>
      </c>
      <c r="E159" s="31"/>
      <c r="F159" s="40" t="n">
        <v>39604</v>
      </c>
      <c r="G159" s="33" t="s">
        <v>528</v>
      </c>
      <c r="H159" s="33"/>
      <c r="I159" s="33"/>
      <c r="J159" s="34"/>
      <c r="K159" s="25"/>
      <c r="L159" s="25"/>
      <c r="M159" s="25"/>
      <c r="N159" s="32" t="s">
        <v>543</v>
      </c>
      <c r="O159" s="32"/>
      <c r="P159" s="32"/>
      <c r="Q159" s="32"/>
      <c r="R159" s="36" t="n">
        <v>440</v>
      </c>
      <c r="S159" s="37"/>
      <c r="T159" s="28"/>
      <c r="U159" s="28"/>
      <c r="V159" s="28"/>
      <c r="W159" s="28"/>
      <c r="X159" s="38"/>
      <c r="Y159" s="30" t="s">
        <v>544</v>
      </c>
    </row>
    <row r="160" s="1" customFormat="true" ht="45" hidden="false" customHeight="true" outlineLevel="0" collapsed="false">
      <c r="A160" s="31" t="s">
        <v>545</v>
      </c>
      <c r="B160" s="32" t="s">
        <v>546</v>
      </c>
      <c r="C160" s="32"/>
      <c r="D160" s="22" t="s">
        <v>21</v>
      </c>
      <c r="E160" s="31"/>
      <c r="F160" s="40" t="n">
        <v>39604</v>
      </c>
      <c r="G160" s="33" t="s">
        <v>528</v>
      </c>
      <c r="H160" s="33"/>
      <c r="I160" s="33"/>
      <c r="J160" s="34"/>
      <c r="K160" s="25"/>
      <c r="L160" s="25"/>
      <c r="M160" s="25"/>
      <c r="N160" s="32" t="s">
        <v>547</v>
      </c>
      <c r="O160" s="32"/>
      <c r="P160" s="32"/>
      <c r="Q160" s="32"/>
      <c r="R160" s="36" t="n">
        <v>300</v>
      </c>
      <c r="S160" s="37"/>
      <c r="T160" s="39" t="n">
        <f aca="false">32111.37</f>
        <v>32111.37</v>
      </c>
      <c r="U160" s="39"/>
      <c r="V160" s="39"/>
      <c r="W160" s="39"/>
      <c r="X160" s="38"/>
      <c r="Y160" s="30" t="s">
        <v>548</v>
      </c>
    </row>
    <row r="161" s="1" customFormat="true" ht="45" hidden="false" customHeight="true" outlineLevel="0" collapsed="false">
      <c r="A161" s="21" t="s">
        <v>549</v>
      </c>
      <c r="B161" s="32" t="s">
        <v>546</v>
      </c>
      <c r="C161" s="32"/>
      <c r="D161" s="22" t="s">
        <v>21</v>
      </c>
      <c r="E161" s="31"/>
      <c r="F161" s="40" t="n">
        <v>39604</v>
      </c>
      <c r="G161" s="33" t="s">
        <v>528</v>
      </c>
      <c r="H161" s="33"/>
      <c r="I161" s="33"/>
      <c r="J161" s="34"/>
      <c r="K161" s="25"/>
      <c r="L161" s="25"/>
      <c r="M161" s="25"/>
      <c r="N161" s="32" t="s">
        <v>550</v>
      </c>
      <c r="O161" s="32"/>
      <c r="P161" s="32"/>
      <c r="Q161" s="32"/>
      <c r="R161" s="36" t="n">
        <v>400</v>
      </c>
      <c r="S161" s="37"/>
      <c r="T161" s="28"/>
      <c r="U161" s="28"/>
      <c r="V161" s="28"/>
      <c r="W161" s="28"/>
      <c r="X161" s="38"/>
      <c r="Y161" s="30" t="s">
        <v>551</v>
      </c>
    </row>
    <row r="162" s="1" customFormat="true" ht="54.95" hidden="false" customHeight="true" outlineLevel="0" collapsed="false">
      <c r="A162" s="21" t="s">
        <v>552</v>
      </c>
      <c r="B162" s="32" t="s">
        <v>553</v>
      </c>
      <c r="C162" s="32"/>
      <c r="D162" s="22" t="s">
        <v>21</v>
      </c>
      <c r="E162" s="31"/>
      <c r="F162" s="40" t="n">
        <v>39604</v>
      </c>
      <c r="G162" s="33" t="s">
        <v>528</v>
      </c>
      <c r="H162" s="33"/>
      <c r="I162" s="33"/>
      <c r="J162" s="34"/>
      <c r="K162" s="25"/>
      <c r="L162" s="25"/>
      <c r="M162" s="25"/>
      <c r="N162" s="32" t="s">
        <v>554</v>
      </c>
      <c r="O162" s="32"/>
      <c r="P162" s="32"/>
      <c r="Q162" s="32"/>
      <c r="R162" s="36" t="n">
        <v>850</v>
      </c>
      <c r="S162" s="37"/>
      <c r="T162" s="28"/>
      <c r="U162" s="28"/>
      <c r="V162" s="28"/>
      <c r="W162" s="28"/>
      <c r="X162" s="38"/>
      <c r="Y162" s="30" t="s">
        <v>555</v>
      </c>
    </row>
    <row r="163" s="1" customFormat="true" ht="45" hidden="false" customHeight="true" outlineLevel="0" collapsed="false">
      <c r="A163" s="31" t="s">
        <v>556</v>
      </c>
      <c r="B163" s="32" t="s">
        <v>553</v>
      </c>
      <c r="C163" s="32"/>
      <c r="D163" s="22" t="s">
        <v>21</v>
      </c>
      <c r="E163" s="31"/>
      <c r="F163" s="40" t="n">
        <v>39604</v>
      </c>
      <c r="G163" s="33" t="s">
        <v>528</v>
      </c>
      <c r="H163" s="33"/>
      <c r="I163" s="33"/>
      <c r="J163" s="34"/>
      <c r="K163" s="25"/>
      <c r="L163" s="25"/>
      <c r="M163" s="25"/>
      <c r="N163" s="32" t="s">
        <v>557</v>
      </c>
      <c r="O163" s="32"/>
      <c r="P163" s="32"/>
      <c r="Q163" s="32"/>
      <c r="R163" s="36" t="n">
        <v>300</v>
      </c>
      <c r="S163" s="37" t="n">
        <v>-12537.44</v>
      </c>
      <c r="T163" s="39" t="n">
        <f aca="false">12537.44</f>
        <v>12537.44</v>
      </c>
      <c r="U163" s="39"/>
      <c r="V163" s="39"/>
      <c r="W163" s="39"/>
      <c r="X163" s="38"/>
      <c r="Y163" s="30" t="s">
        <v>558</v>
      </c>
    </row>
    <row r="164" s="1" customFormat="true" ht="54.95" hidden="false" customHeight="true" outlineLevel="0" collapsed="false">
      <c r="A164" s="21" t="s">
        <v>559</v>
      </c>
      <c r="B164" s="32" t="s">
        <v>560</v>
      </c>
      <c r="C164" s="32"/>
      <c r="D164" s="22" t="s">
        <v>21</v>
      </c>
      <c r="E164" s="31"/>
      <c r="F164" s="40" t="n">
        <v>39604</v>
      </c>
      <c r="G164" s="33" t="s">
        <v>528</v>
      </c>
      <c r="H164" s="33"/>
      <c r="I164" s="33"/>
      <c r="J164" s="34"/>
      <c r="K164" s="25"/>
      <c r="L164" s="25"/>
      <c r="M164" s="25"/>
      <c r="N164" s="32" t="s">
        <v>561</v>
      </c>
      <c r="O164" s="32"/>
      <c r="P164" s="32"/>
      <c r="Q164" s="32"/>
      <c r="R164" s="36" t="n">
        <v>800</v>
      </c>
      <c r="S164" s="37" t="n">
        <v>-9472.44</v>
      </c>
      <c r="T164" s="28" t="n">
        <v>14350</v>
      </c>
      <c r="U164" s="28"/>
      <c r="V164" s="28"/>
      <c r="W164" s="28"/>
      <c r="X164" s="38"/>
      <c r="Y164" s="30" t="s">
        <v>562</v>
      </c>
    </row>
    <row r="165" s="1" customFormat="true" ht="54.95" hidden="false" customHeight="true" outlineLevel="0" collapsed="false">
      <c r="A165" s="31" t="s">
        <v>563</v>
      </c>
      <c r="B165" s="32" t="s">
        <v>564</v>
      </c>
      <c r="C165" s="32"/>
      <c r="D165" s="22" t="s">
        <v>21</v>
      </c>
      <c r="E165" s="31"/>
      <c r="F165" s="40" t="n">
        <v>39604</v>
      </c>
      <c r="G165" s="33" t="s">
        <v>528</v>
      </c>
      <c r="H165" s="33"/>
      <c r="I165" s="33"/>
      <c r="J165" s="34"/>
      <c r="K165" s="25"/>
      <c r="L165" s="25"/>
      <c r="M165" s="25"/>
      <c r="N165" s="32" t="s">
        <v>565</v>
      </c>
      <c r="O165" s="32"/>
      <c r="P165" s="32"/>
      <c r="Q165" s="32"/>
      <c r="R165" s="36" t="n">
        <v>450</v>
      </c>
      <c r="S165" s="37"/>
      <c r="T165" s="28"/>
      <c r="U165" s="28"/>
      <c r="V165" s="28"/>
      <c r="W165" s="28"/>
      <c r="X165" s="38"/>
      <c r="Y165" s="30" t="s">
        <v>566</v>
      </c>
    </row>
    <row r="166" s="1" customFormat="true" ht="45" hidden="false" customHeight="true" outlineLevel="0" collapsed="false">
      <c r="A166" s="21" t="s">
        <v>567</v>
      </c>
      <c r="B166" s="32" t="s">
        <v>568</v>
      </c>
      <c r="C166" s="32"/>
      <c r="D166" s="22" t="s">
        <v>21</v>
      </c>
      <c r="E166" s="31"/>
      <c r="F166" s="40" t="n">
        <v>39604</v>
      </c>
      <c r="G166" s="33" t="s">
        <v>528</v>
      </c>
      <c r="H166" s="33"/>
      <c r="I166" s="33"/>
      <c r="J166" s="34"/>
      <c r="K166" s="25"/>
      <c r="L166" s="25"/>
      <c r="M166" s="25"/>
      <c r="N166" s="32" t="s">
        <v>569</v>
      </c>
      <c r="O166" s="32"/>
      <c r="P166" s="32"/>
      <c r="Q166" s="32"/>
      <c r="R166" s="36" t="n">
        <v>640</v>
      </c>
      <c r="S166" s="37" t="n">
        <v>-41488.06</v>
      </c>
      <c r="T166" s="28" t="n">
        <v>41448.06</v>
      </c>
      <c r="U166" s="28"/>
      <c r="V166" s="28"/>
      <c r="W166" s="28"/>
      <c r="X166" s="38"/>
      <c r="Y166" s="30" t="s">
        <v>570</v>
      </c>
    </row>
    <row r="167" s="1" customFormat="true" ht="45" hidden="false" customHeight="true" outlineLevel="0" collapsed="false">
      <c r="A167" s="21" t="s">
        <v>571</v>
      </c>
      <c r="B167" s="32" t="s">
        <v>568</v>
      </c>
      <c r="C167" s="32"/>
      <c r="D167" s="22" t="s">
        <v>21</v>
      </c>
      <c r="E167" s="31"/>
      <c r="F167" s="40" t="n">
        <v>39604</v>
      </c>
      <c r="G167" s="33" t="s">
        <v>528</v>
      </c>
      <c r="H167" s="33"/>
      <c r="I167" s="33"/>
      <c r="J167" s="34"/>
      <c r="K167" s="25"/>
      <c r="L167" s="25"/>
      <c r="M167" s="25"/>
      <c r="N167" s="32" t="s">
        <v>572</v>
      </c>
      <c r="O167" s="32"/>
      <c r="P167" s="32"/>
      <c r="Q167" s="32"/>
      <c r="R167" s="36" t="n">
        <v>450</v>
      </c>
      <c r="S167" s="37" t="n">
        <v>-8465.82</v>
      </c>
      <c r="T167" s="28" t="n">
        <v>8465.82</v>
      </c>
      <c r="U167" s="28"/>
      <c r="V167" s="28"/>
      <c r="W167" s="28"/>
      <c r="X167" s="38"/>
      <c r="Y167" s="30" t="s">
        <v>573</v>
      </c>
    </row>
    <row r="168" s="1" customFormat="true" ht="45" hidden="false" customHeight="true" outlineLevel="0" collapsed="false">
      <c r="A168" s="31" t="s">
        <v>574</v>
      </c>
      <c r="B168" s="32" t="s">
        <v>568</v>
      </c>
      <c r="C168" s="32"/>
      <c r="D168" s="22" t="s">
        <v>21</v>
      </c>
      <c r="E168" s="31"/>
      <c r="F168" s="40" t="n">
        <v>39604</v>
      </c>
      <c r="G168" s="33" t="s">
        <v>528</v>
      </c>
      <c r="H168" s="33"/>
      <c r="I168" s="33"/>
      <c r="J168" s="34"/>
      <c r="K168" s="25"/>
      <c r="L168" s="25"/>
      <c r="M168" s="25"/>
      <c r="N168" s="32" t="s">
        <v>575</v>
      </c>
      <c r="O168" s="32"/>
      <c r="P168" s="32"/>
      <c r="Q168" s="32"/>
      <c r="R168" s="36" t="n">
        <v>250</v>
      </c>
      <c r="S168" s="37" t="n">
        <v>-18298.72</v>
      </c>
      <c r="T168" s="28" t="n">
        <v>18298.72</v>
      </c>
      <c r="U168" s="28"/>
      <c r="V168" s="28"/>
      <c r="W168" s="28"/>
      <c r="X168" s="38"/>
      <c r="Y168" s="30" t="s">
        <v>576</v>
      </c>
    </row>
    <row r="169" s="1" customFormat="true" ht="45" hidden="false" customHeight="true" outlineLevel="0" collapsed="false">
      <c r="A169" s="21" t="s">
        <v>577</v>
      </c>
      <c r="B169" s="32" t="s">
        <v>568</v>
      </c>
      <c r="C169" s="32"/>
      <c r="D169" s="22" t="s">
        <v>21</v>
      </c>
      <c r="E169" s="31"/>
      <c r="F169" s="40" t="n">
        <v>39604</v>
      </c>
      <c r="G169" s="33" t="s">
        <v>528</v>
      </c>
      <c r="H169" s="33"/>
      <c r="I169" s="33"/>
      <c r="J169" s="34"/>
      <c r="K169" s="25"/>
      <c r="L169" s="25"/>
      <c r="M169" s="25"/>
      <c r="N169" s="32" t="s">
        <v>578</v>
      </c>
      <c r="O169" s="32"/>
      <c r="P169" s="32"/>
      <c r="Q169" s="32"/>
      <c r="R169" s="36" t="n">
        <v>300</v>
      </c>
      <c r="S169" s="37" t="n">
        <v>-18845.56</v>
      </c>
      <c r="T169" s="28" t="n">
        <v>18845.56</v>
      </c>
      <c r="U169" s="28"/>
      <c r="V169" s="28"/>
      <c r="W169" s="28"/>
      <c r="X169" s="38"/>
      <c r="Y169" s="30" t="s">
        <v>573</v>
      </c>
    </row>
    <row r="170" s="1" customFormat="true" ht="45" hidden="false" customHeight="true" outlineLevel="0" collapsed="false">
      <c r="A170" s="31" t="s">
        <v>579</v>
      </c>
      <c r="B170" s="32" t="s">
        <v>568</v>
      </c>
      <c r="C170" s="32"/>
      <c r="D170" s="22" t="s">
        <v>21</v>
      </c>
      <c r="E170" s="31"/>
      <c r="F170" s="40" t="n">
        <v>39604</v>
      </c>
      <c r="G170" s="33" t="s">
        <v>528</v>
      </c>
      <c r="H170" s="33"/>
      <c r="I170" s="33"/>
      <c r="J170" s="34"/>
      <c r="K170" s="25"/>
      <c r="L170" s="25"/>
      <c r="M170" s="25"/>
      <c r="N170" s="32" t="s">
        <v>580</v>
      </c>
      <c r="O170" s="32"/>
      <c r="P170" s="32"/>
      <c r="Q170" s="32"/>
      <c r="R170" s="36" t="n">
        <v>920</v>
      </c>
      <c r="S170" s="37"/>
      <c r="T170" s="28"/>
      <c r="U170" s="28"/>
      <c r="V170" s="28"/>
      <c r="W170" s="28"/>
      <c r="X170" s="38"/>
      <c r="Y170" s="30" t="s">
        <v>581</v>
      </c>
    </row>
    <row r="171" s="1" customFormat="true" ht="45" hidden="false" customHeight="true" outlineLevel="0" collapsed="false">
      <c r="A171" s="21" t="s">
        <v>582</v>
      </c>
      <c r="B171" s="32" t="s">
        <v>583</v>
      </c>
      <c r="C171" s="32"/>
      <c r="D171" s="22" t="s">
        <v>21</v>
      </c>
      <c r="E171" s="31"/>
      <c r="F171" s="40" t="n">
        <v>39604</v>
      </c>
      <c r="G171" s="33" t="s">
        <v>528</v>
      </c>
      <c r="H171" s="33"/>
      <c r="I171" s="33"/>
      <c r="J171" s="34"/>
      <c r="K171" s="25"/>
      <c r="L171" s="25"/>
      <c r="M171" s="25"/>
      <c r="N171" s="32" t="s">
        <v>584</v>
      </c>
      <c r="O171" s="32"/>
      <c r="P171" s="32"/>
      <c r="Q171" s="32"/>
      <c r="R171" s="36" t="n">
        <v>200</v>
      </c>
      <c r="S171" s="37"/>
      <c r="T171" s="28"/>
      <c r="U171" s="28"/>
      <c r="V171" s="28"/>
      <c r="W171" s="28"/>
      <c r="X171" s="38"/>
      <c r="Y171" s="30" t="s">
        <v>585</v>
      </c>
    </row>
    <row r="172" s="1" customFormat="true" ht="45" hidden="false" customHeight="true" outlineLevel="0" collapsed="false">
      <c r="A172" s="21" t="s">
        <v>586</v>
      </c>
      <c r="B172" s="32" t="s">
        <v>583</v>
      </c>
      <c r="C172" s="32"/>
      <c r="D172" s="22" t="s">
        <v>21</v>
      </c>
      <c r="E172" s="31"/>
      <c r="F172" s="40" t="n">
        <v>39604</v>
      </c>
      <c r="G172" s="33" t="s">
        <v>528</v>
      </c>
      <c r="H172" s="33"/>
      <c r="I172" s="33"/>
      <c r="J172" s="34"/>
      <c r="K172" s="25"/>
      <c r="L172" s="25"/>
      <c r="M172" s="25"/>
      <c r="N172" s="32" t="s">
        <v>587</v>
      </c>
      <c r="O172" s="32"/>
      <c r="P172" s="32"/>
      <c r="Q172" s="32"/>
      <c r="R172" s="36" t="n">
        <v>800</v>
      </c>
      <c r="S172" s="37"/>
      <c r="T172" s="28"/>
      <c r="U172" s="28"/>
      <c r="V172" s="28"/>
      <c r="W172" s="28"/>
      <c r="X172" s="38"/>
      <c r="Y172" s="30" t="s">
        <v>588</v>
      </c>
    </row>
    <row r="173" s="1" customFormat="true" ht="54.95" hidden="false" customHeight="true" outlineLevel="0" collapsed="false">
      <c r="A173" s="31" t="s">
        <v>589</v>
      </c>
      <c r="B173" s="32" t="s">
        <v>590</v>
      </c>
      <c r="C173" s="32"/>
      <c r="D173" s="22" t="s">
        <v>21</v>
      </c>
      <c r="E173" s="31"/>
      <c r="F173" s="40" t="n">
        <v>39604</v>
      </c>
      <c r="G173" s="33" t="s">
        <v>528</v>
      </c>
      <c r="H173" s="33"/>
      <c r="I173" s="33"/>
      <c r="J173" s="34"/>
      <c r="K173" s="25"/>
      <c r="L173" s="25"/>
      <c r="M173" s="25"/>
      <c r="N173" s="32" t="s">
        <v>591</v>
      </c>
      <c r="O173" s="32"/>
      <c r="P173" s="32"/>
      <c r="Q173" s="32"/>
      <c r="R173" s="36" t="n">
        <v>400</v>
      </c>
      <c r="S173" s="37"/>
      <c r="T173" s="28"/>
      <c r="U173" s="28"/>
      <c r="V173" s="28"/>
      <c r="W173" s="28"/>
      <c r="X173" s="38"/>
      <c r="Y173" s="30" t="s">
        <v>592</v>
      </c>
    </row>
    <row r="174" s="1" customFormat="true" ht="54.95" hidden="false" customHeight="true" outlineLevel="0" collapsed="false">
      <c r="A174" s="21" t="s">
        <v>593</v>
      </c>
      <c r="B174" s="32" t="s">
        <v>594</v>
      </c>
      <c r="C174" s="32"/>
      <c r="D174" s="22" t="s">
        <v>21</v>
      </c>
      <c r="E174" s="31"/>
      <c r="F174" s="40" t="n">
        <v>39604</v>
      </c>
      <c r="G174" s="33" t="s">
        <v>528</v>
      </c>
      <c r="H174" s="33"/>
      <c r="I174" s="33"/>
      <c r="J174" s="34"/>
      <c r="K174" s="25"/>
      <c r="L174" s="25"/>
      <c r="M174" s="25"/>
      <c r="N174" s="32" t="s">
        <v>595</v>
      </c>
      <c r="O174" s="32"/>
      <c r="P174" s="32"/>
      <c r="Q174" s="32"/>
      <c r="R174" s="36" t="n">
        <v>400</v>
      </c>
      <c r="S174" s="37"/>
      <c r="T174" s="28"/>
      <c r="U174" s="28"/>
      <c r="V174" s="28"/>
      <c r="W174" s="28"/>
      <c r="X174" s="38"/>
      <c r="Y174" s="30" t="s">
        <v>596</v>
      </c>
    </row>
    <row r="175" s="1" customFormat="true" ht="45" hidden="false" customHeight="true" outlineLevel="0" collapsed="false">
      <c r="A175" s="31" t="s">
        <v>597</v>
      </c>
      <c r="B175" s="32" t="s">
        <v>594</v>
      </c>
      <c r="C175" s="32"/>
      <c r="D175" s="22" t="s">
        <v>21</v>
      </c>
      <c r="E175" s="31"/>
      <c r="F175" s="40" t="n">
        <v>39604</v>
      </c>
      <c r="G175" s="33" t="s">
        <v>528</v>
      </c>
      <c r="H175" s="33"/>
      <c r="I175" s="33"/>
      <c r="J175" s="34"/>
      <c r="K175" s="25"/>
      <c r="L175" s="25"/>
      <c r="M175" s="25"/>
      <c r="N175" s="32" t="s">
        <v>598</v>
      </c>
      <c r="O175" s="32"/>
      <c r="P175" s="32"/>
      <c r="Q175" s="32"/>
      <c r="R175" s="36" t="n">
        <v>160</v>
      </c>
      <c r="S175" s="37" t="n">
        <v>-81584.44</v>
      </c>
      <c r="T175" s="28" t="n">
        <v>81584.44</v>
      </c>
      <c r="U175" s="28"/>
      <c r="V175" s="28"/>
      <c r="W175" s="28"/>
      <c r="X175" s="38"/>
      <c r="Y175" s="30" t="s">
        <v>540</v>
      </c>
    </row>
    <row r="176" s="1" customFormat="true" ht="45" hidden="false" customHeight="true" outlineLevel="0" collapsed="false">
      <c r="A176" s="21" t="s">
        <v>599</v>
      </c>
      <c r="B176" s="32" t="s">
        <v>600</v>
      </c>
      <c r="C176" s="32"/>
      <c r="D176" s="22" t="s">
        <v>21</v>
      </c>
      <c r="E176" s="31"/>
      <c r="F176" s="40" t="n">
        <v>39604</v>
      </c>
      <c r="G176" s="33" t="s">
        <v>528</v>
      </c>
      <c r="H176" s="33"/>
      <c r="I176" s="33"/>
      <c r="J176" s="34"/>
      <c r="K176" s="25"/>
      <c r="L176" s="25"/>
      <c r="M176" s="25"/>
      <c r="N176" s="32" t="s">
        <v>601</v>
      </c>
      <c r="O176" s="32"/>
      <c r="P176" s="32"/>
      <c r="Q176" s="32"/>
      <c r="R176" s="36" t="n">
        <v>300</v>
      </c>
      <c r="S176" s="37" t="n">
        <v>-28891.11</v>
      </c>
      <c r="T176" s="28" t="n">
        <v>28891.11</v>
      </c>
      <c r="U176" s="28"/>
      <c r="V176" s="28"/>
      <c r="W176" s="28"/>
      <c r="X176" s="38"/>
      <c r="Y176" s="30" t="s">
        <v>602</v>
      </c>
    </row>
    <row r="177" s="1" customFormat="true" ht="45" hidden="false" customHeight="true" outlineLevel="0" collapsed="false">
      <c r="A177" s="21" t="s">
        <v>603</v>
      </c>
      <c r="B177" s="32" t="s">
        <v>604</v>
      </c>
      <c r="C177" s="32"/>
      <c r="D177" s="22" t="s">
        <v>21</v>
      </c>
      <c r="E177" s="31"/>
      <c r="F177" s="40" t="n">
        <v>39604</v>
      </c>
      <c r="G177" s="33" t="s">
        <v>528</v>
      </c>
      <c r="H177" s="33"/>
      <c r="I177" s="33"/>
      <c r="J177" s="34"/>
      <c r="K177" s="25"/>
      <c r="L177" s="25"/>
      <c r="M177" s="25"/>
      <c r="N177" s="32" t="s">
        <v>605</v>
      </c>
      <c r="O177" s="32"/>
      <c r="P177" s="32"/>
      <c r="Q177" s="32"/>
      <c r="R177" s="36" t="n">
        <v>720</v>
      </c>
      <c r="S177" s="37" t="n">
        <v>-48597.42</v>
      </c>
      <c r="T177" s="28" t="n">
        <v>48597.42</v>
      </c>
      <c r="U177" s="28"/>
      <c r="V177" s="28"/>
      <c r="W177" s="28"/>
      <c r="X177" s="38"/>
      <c r="Y177" s="30" t="s">
        <v>570</v>
      </c>
    </row>
    <row r="178" s="1" customFormat="true" ht="45" hidden="false" customHeight="true" outlineLevel="0" collapsed="false">
      <c r="A178" s="31" t="s">
        <v>606</v>
      </c>
      <c r="B178" s="32" t="s">
        <v>604</v>
      </c>
      <c r="C178" s="32"/>
      <c r="D178" s="22" t="s">
        <v>21</v>
      </c>
      <c r="E178" s="31"/>
      <c r="F178" s="40" t="n">
        <v>39604</v>
      </c>
      <c r="G178" s="33" t="s">
        <v>528</v>
      </c>
      <c r="H178" s="33"/>
      <c r="I178" s="33"/>
      <c r="J178" s="34"/>
      <c r="K178" s="25"/>
      <c r="L178" s="25"/>
      <c r="M178" s="25"/>
      <c r="N178" s="32" t="s">
        <v>607</v>
      </c>
      <c r="O178" s="32"/>
      <c r="P178" s="32"/>
      <c r="Q178" s="32"/>
      <c r="R178" s="36" t="n">
        <v>680</v>
      </c>
      <c r="S178" s="37" t="n">
        <v>-157407.46</v>
      </c>
      <c r="T178" s="28" t="n">
        <v>157407.46</v>
      </c>
      <c r="U178" s="28"/>
      <c r="V178" s="28"/>
      <c r="W178" s="28"/>
      <c r="X178" s="38"/>
      <c r="Y178" s="30" t="s">
        <v>608</v>
      </c>
    </row>
    <row r="179" s="1" customFormat="true" ht="45" hidden="false" customHeight="true" outlineLevel="0" collapsed="false">
      <c r="A179" s="21" t="s">
        <v>609</v>
      </c>
      <c r="B179" s="32" t="s">
        <v>604</v>
      </c>
      <c r="C179" s="32"/>
      <c r="D179" s="22" t="s">
        <v>21</v>
      </c>
      <c r="E179" s="31"/>
      <c r="F179" s="40" t="n">
        <v>39604</v>
      </c>
      <c r="G179" s="33" t="s">
        <v>528</v>
      </c>
      <c r="H179" s="33"/>
      <c r="I179" s="33"/>
      <c r="J179" s="34"/>
      <c r="K179" s="25"/>
      <c r="L179" s="25"/>
      <c r="M179" s="25"/>
      <c r="N179" s="32" t="s">
        <v>610</v>
      </c>
      <c r="O179" s="32"/>
      <c r="P179" s="32"/>
      <c r="Q179" s="32"/>
      <c r="R179" s="36" t="n">
        <v>480</v>
      </c>
      <c r="S179" s="37" t="n">
        <v>-28465.8</v>
      </c>
      <c r="T179" s="39" t="n">
        <f aca="false">28465.8</f>
        <v>28465.8</v>
      </c>
      <c r="U179" s="39"/>
      <c r="V179" s="39"/>
      <c r="W179" s="39"/>
      <c r="X179" s="38"/>
      <c r="Y179" s="30" t="s">
        <v>573</v>
      </c>
    </row>
    <row r="180" s="1" customFormat="true" ht="45" hidden="false" customHeight="true" outlineLevel="0" collapsed="false">
      <c r="A180" s="31" t="s">
        <v>611</v>
      </c>
      <c r="B180" s="32" t="s">
        <v>604</v>
      </c>
      <c r="C180" s="32"/>
      <c r="D180" s="22" t="s">
        <v>21</v>
      </c>
      <c r="E180" s="31"/>
      <c r="F180" s="40" t="n">
        <v>39604</v>
      </c>
      <c r="G180" s="33" t="s">
        <v>528</v>
      </c>
      <c r="H180" s="33"/>
      <c r="I180" s="33"/>
      <c r="J180" s="34"/>
      <c r="K180" s="25"/>
      <c r="L180" s="25"/>
      <c r="M180" s="25"/>
      <c r="N180" s="32" t="s">
        <v>612</v>
      </c>
      <c r="O180" s="32"/>
      <c r="P180" s="32"/>
      <c r="Q180" s="32"/>
      <c r="R180" s="36" t="n">
        <v>280</v>
      </c>
      <c r="S180" s="37"/>
      <c r="T180" s="28"/>
      <c r="U180" s="28"/>
      <c r="V180" s="28"/>
      <c r="W180" s="28"/>
      <c r="X180" s="38"/>
      <c r="Y180" s="30" t="s">
        <v>613</v>
      </c>
    </row>
    <row r="181" s="1" customFormat="true" ht="45" hidden="false" customHeight="true" outlineLevel="0" collapsed="false">
      <c r="A181" s="21" t="s">
        <v>614</v>
      </c>
      <c r="B181" s="32" t="s">
        <v>615</v>
      </c>
      <c r="C181" s="32"/>
      <c r="D181" s="22" t="s">
        <v>21</v>
      </c>
      <c r="E181" s="31"/>
      <c r="F181" s="40" t="n">
        <v>39604</v>
      </c>
      <c r="G181" s="33" t="s">
        <v>528</v>
      </c>
      <c r="H181" s="33"/>
      <c r="I181" s="33"/>
      <c r="J181" s="34"/>
      <c r="K181" s="25"/>
      <c r="L181" s="25"/>
      <c r="M181" s="25"/>
      <c r="N181" s="32" t="s">
        <v>616</v>
      </c>
      <c r="O181" s="32"/>
      <c r="P181" s="32"/>
      <c r="Q181" s="32"/>
      <c r="R181" s="36" t="n">
        <v>280</v>
      </c>
      <c r="S181" s="37" t="n">
        <v>-31169.59</v>
      </c>
      <c r="T181" s="28" t="n">
        <v>31169.59</v>
      </c>
      <c r="U181" s="28"/>
      <c r="V181" s="28"/>
      <c r="W181" s="28"/>
      <c r="X181" s="38"/>
      <c r="Y181" s="30" t="s">
        <v>617</v>
      </c>
    </row>
    <row r="182" s="1" customFormat="true" ht="45" hidden="false" customHeight="true" outlineLevel="0" collapsed="false">
      <c r="A182" s="21" t="s">
        <v>618</v>
      </c>
      <c r="B182" s="32" t="s">
        <v>615</v>
      </c>
      <c r="C182" s="32"/>
      <c r="D182" s="22" t="s">
        <v>21</v>
      </c>
      <c r="E182" s="31"/>
      <c r="F182" s="40" t="n">
        <v>39604</v>
      </c>
      <c r="G182" s="33" t="s">
        <v>528</v>
      </c>
      <c r="H182" s="33"/>
      <c r="I182" s="33"/>
      <c r="J182" s="34"/>
      <c r="K182" s="25"/>
      <c r="L182" s="25"/>
      <c r="M182" s="25"/>
      <c r="N182" s="32" t="s">
        <v>619</v>
      </c>
      <c r="O182" s="32"/>
      <c r="P182" s="32"/>
      <c r="Q182" s="32"/>
      <c r="R182" s="36" t="n">
        <v>250</v>
      </c>
      <c r="S182" s="37" t="n">
        <v>-28172.76</v>
      </c>
      <c r="T182" s="28" t="n">
        <v>28172.13</v>
      </c>
      <c r="U182" s="28"/>
      <c r="V182" s="28"/>
      <c r="W182" s="28"/>
      <c r="X182" s="38"/>
      <c r="Y182" s="30" t="s">
        <v>620</v>
      </c>
    </row>
    <row r="183" s="1" customFormat="true" ht="45" hidden="false" customHeight="true" outlineLevel="0" collapsed="false">
      <c r="A183" s="31" t="s">
        <v>621</v>
      </c>
      <c r="B183" s="32" t="s">
        <v>622</v>
      </c>
      <c r="C183" s="32"/>
      <c r="D183" s="22" t="s">
        <v>21</v>
      </c>
      <c r="E183" s="31"/>
      <c r="F183" s="40" t="n">
        <v>39604</v>
      </c>
      <c r="G183" s="33" t="s">
        <v>528</v>
      </c>
      <c r="H183" s="33"/>
      <c r="I183" s="33"/>
      <c r="J183" s="34"/>
      <c r="K183" s="25"/>
      <c r="L183" s="25"/>
      <c r="M183" s="25"/>
      <c r="N183" s="32" t="s">
        <v>623</v>
      </c>
      <c r="O183" s="32"/>
      <c r="P183" s="32"/>
      <c r="Q183" s="32"/>
      <c r="R183" s="36" t="n">
        <v>1200</v>
      </c>
      <c r="S183" s="37"/>
      <c r="T183" s="39" t="n">
        <f aca="false">133842.93</f>
        <v>133842.93</v>
      </c>
      <c r="U183" s="39"/>
      <c r="V183" s="39"/>
      <c r="W183" s="39"/>
      <c r="X183" s="38"/>
      <c r="Y183" s="30" t="s">
        <v>624</v>
      </c>
    </row>
    <row r="184" s="1" customFormat="true" ht="45" hidden="false" customHeight="true" outlineLevel="0" collapsed="false">
      <c r="A184" s="21" t="s">
        <v>625</v>
      </c>
      <c r="B184" s="32" t="s">
        <v>626</v>
      </c>
      <c r="C184" s="32"/>
      <c r="D184" s="22" t="s">
        <v>21</v>
      </c>
      <c r="E184" s="31"/>
      <c r="F184" s="40" t="n">
        <v>39604</v>
      </c>
      <c r="G184" s="33" t="s">
        <v>528</v>
      </c>
      <c r="H184" s="33"/>
      <c r="I184" s="33"/>
      <c r="J184" s="34"/>
      <c r="K184" s="25"/>
      <c r="L184" s="25"/>
      <c r="M184" s="25"/>
      <c r="N184" s="32" t="s">
        <v>627</v>
      </c>
      <c r="O184" s="32"/>
      <c r="P184" s="32"/>
      <c r="Q184" s="32"/>
      <c r="R184" s="36" t="n">
        <v>200</v>
      </c>
      <c r="S184" s="37" t="n">
        <v>-13164.55</v>
      </c>
      <c r="T184" s="28" t="n">
        <v>13164.55</v>
      </c>
      <c r="U184" s="28"/>
      <c r="V184" s="28"/>
      <c r="W184" s="28"/>
      <c r="X184" s="38"/>
      <c r="Y184" s="30" t="s">
        <v>628</v>
      </c>
    </row>
    <row r="185" s="1" customFormat="true" ht="45" hidden="false" customHeight="true" outlineLevel="0" collapsed="false">
      <c r="A185" s="31" t="s">
        <v>629</v>
      </c>
      <c r="B185" s="32" t="s">
        <v>626</v>
      </c>
      <c r="C185" s="32"/>
      <c r="D185" s="22" t="s">
        <v>21</v>
      </c>
      <c r="E185" s="31"/>
      <c r="F185" s="40" t="n">
        <v>39604</v>
      </c>
      <c r="G185" s="33" t="s">
        <v>528</v>
      </c>
      <c r="H185" s="33"/>
      <c r="I185" s="33"/>
      <c r="J185" s="34"/>
      <c r="K185" s="25"/>
      <c r="L185" s="25"/>
      <c r="M185" s="25"/>
      <c r="N185" s="32" t="s">
        <v>630</v>
      </c>
      <c r="O185" s="32"/>
      <c r="P185" s="32"/>
      <c r="Q185" s="32"/>
      <c r="R185" s="36" t="n">
        <v>300</v>
      </c>
      <c r="S185" s="37" t="n">
        <v>-8516.45</v>
      </c>
      <c r="T185" s="28" t="n">
        <v>8516.45</v>
      </c>
      <c r="U185" s="28"/>
      <c r="V185" s="28"/>
      <c r="W185" s="28"/>
      <c r="X185" s="38"/>
      <c r="Y185" s="30" t="s">
        <v>537</v>
      </c>
    </row>
    <row r="186" s="1" customFormat="true" ht="45" hidden="false" customHeight="true" outlineLevel="0" collapsed="false">
      <c r="A186" s="21" t="s">
        <v>631</v>
      </c>
      <c r="B186" s="32" t="s">
        <v>626</v>
      </c>
      <c r="C186" s="32"/>
      <c r="D186" s="22" t="s">
        <v>21</v>
      </c>
      <c r="E186" s="31"/>
      <c r="F186" s="40" t="n">
        <v>39604</v>
      </c>
      <c r="G186" s="33" t="s">
        <v>528</v>
      </c>
      <c r="H186" s="33"/>
      <c r="I186" s="33"/>
      <c r="J186" s="34"/>
      <c r="K186" s="25"/>
      <c r="L186" s="25"/>
      <c r="M186" s="25"/>
      <c r="N186" s="32" t="s">
        <v>632</v>
      </c>
      <c r="O186" s="32"/>
      <c r="P186" s="32"/>
      <c r="Q186" s="32"/>
      <c r="R186" s="36" t="n">
        <v>200</v>
      </c>
      <c r="S186" s="37" t="n">
        <v>-6420.25</v>
      </c>
      <c r="T186" s="28" t="n">
        <v>6420.25</v>
      </c>
      <c r="U186" s="28"/>
      <c r="V186" s="28"/>
      <c r="W186" s="28"/>
      <c r="X186" s="38"/>
      <c r="Y186" s="30" t="s">
        <v>585</v>
      </c>
    </row>
    <row r="187" s="1" customFormat="true" ht="45" hidden="false" customHeight="true" outlineLevel="0" collapsed="false">
      <c r="A187" s="21" t="s">
        <v>633</v>
      </c>
      <c r="B187" s="32" t="s">
        <v>626</v>
      </c>
      <c r="C187" s="32"/>
      <c r="D187" s="22" t="s">
        <v>21</v>
      </c>
      <c r="E187" s="31"/>
      <c r="F187" s="40" t="n">
        <v>39604</v>
      </c>
      <c r="G187" s="33" t="s">
        <v>528</v>
      </c>
      <c r="H187" s="33"/>
      <c r="I187" s="33"/>
      <c r="J187" s="34"/>
      <c r="K187" s="25"/>
      <c r="L187" s="25"/>
      <c r="M187" s="25"/>
      <c r="N187" s="32" t="s">
        <v>634</v>
      </c>
      <c r="O187" s="32"/>
      <c r="P187" s="32"/>
      <c r="Q187" s="32"/>
      <c r="R187" s="36" t="n">
        <v>350</v>
      </c>
      <c r="S187" s="37" t="n">
        <v>-13164.55</v>
      </c>
      <c r="T187" s="28" t="n">
        <v>13164.55</v>
      </c>
      <c r="U187" s="28"/>
      <c r="V187" s="28"/>
      <c r="W187" s="28"/>
      <c r="X187" s="38"/>
      <c r="Y187" s="30" t="s">
        <v>592</v>
      </c>
    </row>
    <row r="188" s="1" customFormat="true" ht="45" hidden="false" customHeight="true" outlineLevel="0" collapsed="false">
      <c r="A188" s="31" t="s">
        <v>635</v>
      </c>
      <c r="B188" s="32" t="s">
        <v>626</v>
      </c>
      <c r="C188" s="32"/>
      <c r="D188" s="22" t="s">
        <v>21</v>
      </c>
      <c r="E188" s="31"/>
      <c r="F188" s="40" t="n">
        <v>39604</v>
      </c>
      <c r="G188" s="33" t="s">
        <v>528</v>
      </c>
      <c r="H188" s="33"/>
      <c r="I188" s="33"/>
      <c r="J188" s="34"/>
      <c r="K188" s="25"/>
      <c r="L188" s="25"/>
      <c r="M188" s="25"/>
      <c r="N188" s="35" t="s">
        <v>636</v>
      </c>
      <c r="O188" s="35"/>
      <c r="P188" s="35"/>
      <c r="Q188" s="35"/>
      <c r="R188" s="36" t="n">
        <v>300</v>
      </c>
      <c r="S188" s="37" t="n">
        <v>-36475.92</v>
      </c>
      <c r="T188" s="28" t="n">
        <v>36475.92</v>
      </c>
      <c r="U188" s="28"/>
      <c r="V188" s="28"/>
      <c r="W188" s="28"/>
      <c r="X188" s="38"/>
      <c r="Y188" s="59" t="s">
        <v>637</v>
      </c>
    </row>
    <row r="189" s="1" customFormat="true" ht="45" hidden="false" customHeight="true" outlineLevel="0" collapsed="false">
      <c r="A189" s="21" t="s">
        <v>638</v>
      </c>
      <c r="B189" s="32" t="s">
        <v>626</v>
      </c>
      <c r="C189" s="32"/>
      <c r="D189" s="22" t="s">
        <v>21</v>
      </c>
      <c r="E189" s="31"/>
      <c r="F189" s="40" t="n">
        <v>39604</v>
      </c>
      <c r="G189" s="33" t="s">
        <v>528</v>
      </c>
      <c r="H189" s="33"/>
      <c r="I189" s="33"/>
      <c r="J189" s="34"/>
      <c r="K189" s="25"/>
      <c r="L189" s="25"/>
      <c r="M189" s="25"/>
      <c r="N189" s="32" t="s">
        <v>639</v>
      </c>
      <c r="O189" s="32"/>
      <c r="P189" s="32"/>
      <c r="Q189" s="32"/>
      <c r="R189" s="36" t="n">
        <v>200</v>
      </c>
      <c r="S189" s="37" t="n">
        <v>-9022.78</v>
      </c>
      <c r="T189" s="28" t="n">
        <v>9022.78</v>
      </c>
      <c r="U189" s="28"/>
      <c r="V189" s="28"/>
      <c r="W189" s="28"/>
      <c r="X189" s="38"/>
      <c r="Y189" s="30" t="s">
        <v>640</v>
      </c>
    </row>
    <row r="190" s="1" customFormat="true" ht="45" hidden="false" customHeight="true" outlineLevel="0" collapsed="false">
      <c r="A190" s="31" t="s">
        <v>641</v>
      </c>
      <c r="B190" s="32" t="s">
        <v>642</v>
      </c>
      <c r="C190" s="32"/>
      <c r="D190" s="22" t="s">
        <v>21</v>
      </c>
      <c r="E190" s="31"/>
      <c r="F190" s="40" t="n">
        <v>39604</v>
      </c>
      <c r="G190" s="33" t="s">
        <v>528</v>
      </c>
      <c r="H190" s="33"/>
      <c r="I190" s="33"/>
      <c r="J190" s="34"/>
      <c r="K190" s="25"/>
      <c r="L190" s="25"/>
      <c r="M190" s="25"/>
      <c r="N190" s="35" t="s">
        <v>643</v>
      </c>
      <c r="O190" s="35"/>
      <c r="P190" s="35"/>
      <c r="Q190" s="35"/>
      <c r="R190" s="36" t="n">
        <v>120</v>
      </c>
      <c r="S190" s="37"/>
      <c r="T190" s="28"/>
      <c r="U190" s="28"/>
      <c r="V190" s="28"/>
      <c r="W190" s="28"/>
      <c r="X190" s="38"/>
      <c r="Y190" s="59" t="s">
        <v>644</v>
      </c>
    </row>
    <row r="191" s="1" customFormat="true" ht="45" hidden="false" customHeight="true" outlineLevel="0" collapsed="false">
      <c r="A191" s="21" t="s">
        <v>645</v>
      </c>
      <c r="B191" s="32" t="s">
        <v>642</v>
      </c>
      <c r="C191" s="32"/>
      <c r="D191" s="22" t="s">
        <v>21</v>
      </c>
      <c r="E191" s="31"/>
      <c r="F191" s="40" t="n">
        <v>39604</v>
      </c>
      <c r="G191" s="33" t="s">
        <v>528</v>
      </c>
      <c r="H191" s="33"/>
      <c r="I191" s="33"/>
      <c r="J191" s="34"/>
      <c r="K191" s="25"/>
      <c r="L191" s="25"/>
      <c r="M191" s="25"/>
      <c r="N191" s="32" t="s">
        <v>646</v>
      </c>
      <c r="O191" s="32"/>
      <c r="P191" s="32"/>
      <c r="Q191" s="32"/>
      <c r="R191" s="36" t="n">
        <v>400</v>
      </c>
      <c r="S191" s="37" t="n">
        <v>-17843.03</v>
      </c>
      <c r="T191" s="28" t="n">
        <v>17843.03</v>
      </c>
      <c r="U191" s="28"/>
      <c r="V191" s="28"/>
      <c r="W191" s="28"/>
      <c r="X191" s="38"/>
      <c r="Y191" s="30" t="s">
        <v>647</v>
      </c>
    </row>
    <row r="192" s="1" customFormat="true" ht="45" hidden="false" customHeight="true" outlineLevel="0" collapsed="false">
      <c r="A192" s="21" t="s">
        <v>648</v>
      </c>
      <c r="B192" s="32" t="s">
        <v>649</v>
      </c>
      <c r="C192" s="32"/>
      <c r="D192" s="22" t="s">
        <v>21</v>
      </c>
      <c r="E192" s="31"/>
      <c r="F192" s="40" t="n">
        <v>39604</v>
      </c>
      <c r="G192" s="33" t="s">
        <v>528</v>
      </c>
      <c r="H192" s="33"/>
      <c r="I192" s="33"/>
      <c r="J192" s="34"/>
      <c r="K192" s="25"/>
      <c r="L192" s="25"/>
      <c r="M192" s="25"/>
      <c r="N192" s="32" t="s">
        <v>650</v>
      </c>
      <c r="O192" s="32"/>
      <c r="P192" s="32"/>
      <c r="Q192" s="32"/>
      <c r="R192" s="36" t="n">
        <v>200</v>
      </c>
      <c r="S192" s="37" t="n">
        <v>-8991.5</v>
      </c>
      <c r="T192" s="28" t="n">
        <v>8991.5</v>
      </c>
      <c r="U192" s="28"/>
      <c r="V192" s="28"/>
      <c r="W192" s="28"/>
      <c r="X192" s="38"/>
      <c r="Y192" s="30" t="s">
        <v>651</v>
      </c>
    </row>
    <row r="193" s="1" customFormat="true" ht="45" hidden="false" customHeight="true" outlineLevel="0" collapsed="false">
      <c r="A193" s="31" t="s">
        <v>652</v>
      </c>
      <c r="B193" s="32" t="s">
        <v>649</v>
      </c>
      <c r="C193" s="32"/>
      <c r="D193" s="22" t="s">
        <v>21</v>
      </c>
      <c r="E193" s="31"/>
      <c r="F193" s="40" t="n">
        <v>39604</v>
      </c>
      <c r="G193" s="33" t="s">
        <v>528</v>
      </c>
      <c r="H193" s="33"/>
      <c r="I193" s="33"/>
      <c r="J193" s="34"/>
      <c r="K193" s="25"/>
      <c r="L193" s="25"/>
      <c r="M193" s="25"/>
      <c r="N193" s="32" t="s">
        <v>653</v>
      </c>
      <c r="O193" s="32"/>
      <c r="P193" s="32"/>
      <c r="Q193" s="32"/>
      <c r="R193" s="36" t="n">
        <v>120</v>
      </c>
      <c r="S193" s="37"/>
      <c r="T193" s="28"/>
      <c r="U193" s="28"/>
      <c r="V193" s="28"/>
      <c r="W193" s="28"/>
      <c r="X193" s="38"/>
      <c r="Y193" s="30" t="s">
        <v>540</v>
      </c>
    </row>
    <row r="194" s="1" customFormat="true" ht="45" hidden="false" customHeight="true" outlineLevel="0" collapsed="false">
      <c r="A194" s="21" t="s">
        <v>654</v>
      </c>
      <c r="B194" s="32" t="s">
        <v>649</v>
      </c>
      <c r="C194" s="32"/>
      <c r="D194" s="22" t="s">
        <v>21</v>
      </c>
      <c r="E194" s="31"/>
      <c r="F194" s="40" t="n">
        <v>39604</v>
      </c>
      <c r="G194" s="33" t="s">
        <v>528</v>
      </c>
      <c r="H194" s="33"/>
      <c r="I194" s="33"/>
      <c r="J194" s="34"/>
      <c r="K194" s="25"/>
      <c r="L194" s="25"/>
      <c r="M194" s="25"/>
      <c r="N194" s="32" t="s">
        <v>655</v>
      </c>
      <c r="O194" s="32"/>
      <c r="P194" s="32"/>
      <c r="Q194" s="32"/>
      <c r="R194" s="36" t="n">
        <v>300</v>
      </c>
      <c r="S194" s="37" t="n">
        <v>-53319.6</v>
      </c>
      <c r="T194" s="28" t="n">
        <v>61294.15</v>
      </c>
      <c r="U194" s="28"/>
      <c r="V194" s="28"/>
      <c r="W194" s="28"/>
      <c r="X194" s="38"/>
      <c r="Y194" s="30" t="s">
        <v>656</v>
      </c>
    </row>
    <row r="195" s="1" customFormat="true" ht="54.95" hidden="false" customHeight="true" outlineLevel="0" collapsed="false">
      <c r="A195" s="31" t="s">
        <v>657</v>
      </c>
      <c r="B195" s="32" t="s">
        <v>649</v>
      </c>
      <c r="C195" s="32"/>
      <c r="D195" s="22" t="s">
        <v>21</v>
      </c>
      <c r="E195" s="31"/>
      <c r="F195" s="40" t="n">
        <v>39604</v>
      </c>
      <c r="G195" s="33" t="s">
        <v>528</v>
      </c>
      <c r="H195" s="33"/>
      <c r="I195" s="33"/>
      <c r="J195" s="34"/>
      <c r="K195" s="25"/>
      <c r="L195" s="25"/>
      <c r="M195" s="25"/>
      <c r="N195" s="35" t="s">
        <v>658</v>
      </c>
      <c r="O195" s="35"/>
      <c r="P195" s="35"/>
      <c r="Q195" s="35"/>
      <c r="R195" s="36" t="n">
        <v>800</v>
      </c>
      <c r="S195" s="37" t="n">
        <v>-26974.49</v>
      </c>
      <c r="T195" s="28" t="n">
        <v>26974.49</v>
      </c>
      <c r="U195" s="28"/>
      <c r="V195" s="28"/>
      <c r="W195" s="28"/>
      <c r="X195" s="38"/>
      <c r="Y195" s="59" t="s">
        <v>659</v>
      </c>
    </row>
    <row r="196" s="1" customFormat="true" ht="45" hidden="false" customHeight="true" outlineLevel="0" collapsed="false">
      <c r="A196" s="21" t="s">
        <v>660</v>
      </c>
      <c r="B196" s="32" t="s">
        <v>661</v>
      </c>
      <c r="C196" s="32"/>
      <c r="D196" s="22" t="s">
        <v>21</v>
      </c>
      <c r="E196" s="31"/>
      <c r="F196" s="40" t="n">
        <v>39604</v>
      </c>
      <c r="G196" s="33" t="s">
        <v>528</v>
      </c>
      <c r="H196" s="33"/>
      <c r="I196" s="33"/>
      <c r="J196" s="34"/>
      <c r="K196" s="25"/>
      <c r="L196" s="25"/>
      <c r="M196" s="25"/>
      <c r="N196" s="32" t="s">
        <v>662</v>
      </c>
      <c r="O196" s="32"/>
      <c r="P196" s="32"/>
      <c r="Q196" s="32"/>
      <c r="R196" s="36" t="n">
        <v>400</v>
      </c>
      <c r="S196" s="37" t="n">
        <v>-39449.8</v>
      </c>
      <c r="T196" s="28" t="n">
        <v>44197.64</v>
      </c>
      <c r="U196" s="28"/>
      <c r="V196" s="28"/>
      <c r="W196" s="28"/>
      <c r="X196" s="38"/>
      <c r="Y196" s="30" t="s">
        <v>663</v>
      </c>
    </row>
    <row r="197" s="1" customFormat="true" ht="45" hidden="false" customHeight="true" outlineLevel="0" collapsed="false">
      <c r="A197" s="21" t="s">
        <v>664</v>
      </c>
      <c r="B197" s="32" t="s">
        <v>661</v>
      </c>
      <c r="C197" s="32"/>
      <c r="D197" s="22" t="s">
        <v>21</v>
      </c>
      <c r="E197" s="31"/>
      <c r="F197" s="40" t="n">
        <v>39604</v>
      </c>
      <c r="G197" s="33" t="s">
        <v>528</v>
      </c>
      <c r="H197" s="33"/>
      <c r="I197" s="33"/>
      <c r="J197" s="34"/>
      <c r="K197" s="25"/>
      <c r="L197" s="25"/>
      <c r="M197" s="25"/>
      <c r="N197" s="32" t="s">
        <v>665</v>
      </c>
      <c r="O197" s="32"/>
      <c r="P197" s="32"/>
      <c r="Q197" s="32"/>
      <c r="R197" s="36" t="n">
        <v>300</v>
      </c>
      <c r="S197" s="37" t="n">
        <v>-10637.83</v>
      </c>
      <c r="T197" s="28" t="n">
        <v>10637.83</v>
      </c>
      <c r="U197" s="28"/>
      <c r="V197" s="28"/>
      <c r="W197" s="28"/>
      <c r="X197" s="38"/>
      <c r="Y197" s="30" t="s">
        <v>548</v>
      </c>
    </row>
    <row r="198" s="1" customFormat="true" ht="66" hidden="false" customHeight="true" outlineLevel="0" collapsed="false">
      <c r="A198" s="31" t="s">
        <v>666</v>
      </c>
      <c r="B198" s="32" t="s">
        <v>661</v>
      </c>
      <c r="C198" s="32"/>
      <c r="D198" s="22" t="s">
        <v>21</v>
      </c>
      <c r="E198" s="31"/>
      <c r="F198" s="40" t="n">
        <v>39604</v>
      </c>
      <c r="G198" s="33" t="s">
        <v>528</v>
      </c>
      <c r="H198" s="33"/>
      <c r="I198" s="33"/>
      <c r="J198" s="34"/>
      <c r="K198" s="25"/>
      <c r="L198" s="25"/>
      <c r="M198" s="25"/>
      <c r="N198" s="32" t="s">
        <v>667</v>
      </c>
      <c r="O198" s="32"/>
      <c r="P198" s="32"/>
      <c r="Q198" s="32"/>
      <c r="R198" s="36" t="n">
        <v>550</v>
      </c>
      <c r="S198" s="37" t="n">
        <v>-54564.36</v>
      </c>
      <c r="T198" s="28" t="n">
        <v>54564.36</v>
      </c>
      <c r="U198" s="28"/>
      <c r="V198" s="28"/>
      <c r="W198" s="28"/>
      <c r="X198" s="38"/>
      <c r="Y198" s="30" t="s">
        <v>668</v>
      </c>
    </row>
    <row r="199" s="1" customFormat="true" ht="45" hidden="false" customHeight="true" outlineLevel="0" collapsed="false">
      <c r="A199" s="21" t="s">
        <v>669</v>
      </c>
      <c r="B199" s="32" t="s">
        <v>670</v>
      </c>
      <c r="C199" s="32"/>
      <c r="D199" s="22" t="s">
        <v>21</v>
      </c>
      <c r="E199" s="31"/>
      <c r="F199" s="40" t="n">
        <v>39604</v>
      </c>
      <c r="G199" s="33" t="s">
        <v>528</v>
      </c>
      <c r="H199" s="33"/>
      <c r="I199" s="33"/>
      <c r="J199" s="34"/>
      <c r="K199" s="25"/>
      <c r="L199" s="25"/>
      <c r="M199" s="25"/>
      <c r="N199" s="32" t="s">
        <v>150</v>
      </c>
      <c r="O199" s="32"/>
      <c r="P199" s="32"/>
      <c r="Q199" s="32"/>
      <c r="R199" s="36" t="n">
        <v>300</v>
      </c>
      <c r="S199" s="37" t="n">
        <v>-19078.46</v>
      </c>
      <c r="T199" s="28" t="n">
        <v>19078.46</v>
      </c>
      <c r="U199" s="28"/>
      <c r="V199" s="28"/>
      <c r="W199" s="28"/>
      <c r="X199" s="38"/>
      <c r="Y199" s="30" t="s">
        <v>671</v>
      </c>
    </row>
    <row r="200" s="1" customFormat="true" ht="54.95" hidden="false" customHeight="true" outlineLevel="0" collapsed="false">
      <c r="A200" s="31" t="s">
        <v>672</v>
      </c>
      <c r="B200" s="32" t="s">
        <v>670</v>
      </c>
      <c r="C200" s="32"/>
      <c r="D200" s="22" t="s">
        <v>21</v>
      </c>
      <c r="E200" s="31"/>
      <c r="F200" s="40" t="n">
        <v>39604</v>
      </c>
      <c r="G200" s="33" t="s">
        <v>528</v>
      </c>
      <c r="H200" s="33"/>
      <c r="I200" s="33"/>
      <c r="J200" s="34"/>
      <c r="K200" s="25"/>
      <c r="L200" s="25"/>
      <c r="M200" s="25"/>
      <c r="N200" s="32" t="s">
        <v>673</v>
      </c>
      <c r="O200" s="32"/>
      <c r="P200" s="32"/>
      <c r="Q200" s="32"/>
      <c r="R200" s="36" t="n">
        <v>500</v>
      </c>
      <c r="S200" s="37"/>
      <c r="T200" s="28"/>
      <c r="U200" s="28"/>
      <c r="V200" s="28"/>
      <c r="W200" s="28"/>
      <c r="X200" s="38"/>
      <c r="Y200" s="30" t="s">
        <v>674</v>
      </c>
    </row>
    <row r="201" s="1" customFormat="true" ht="45" hidden="false" customHeight="true" outlineLevel="0" collapsed="false">
      <c r="A201" s="21" t="s">
        <v>675</v>
      </c>
      <c r="B201" s="32" t="s">
        <v>676</v>
      </c>
      <c r="C201" s="32"/>
      <c r="D201" s="22" t="s">
        <v>21</v>
      </c>
      <c r="E201" s="31"/>
      <c r="F201" s="40" t="n">
        <v>39604</v>
      </c>
      <c r="G201" s="33" t="s">
        <v>528</v>
      </c>
      <c r="H201" s="33"/>
      <c r="I201" s="33"/>
      <c r="J201" s="34"/>
      <c r="K201" s="25"/>
      <c r="L201" s="25"/>
      <c r="M201" s="25"/>
      <c r="N201" s="35" t="s">
        <v>677</v>
      </c>
      <c r="O201" s="35"/>
      <c r="P201" s="35"/>
      <c r="Q201" s="35"/>
      <c r="R201" s="36" t="n">
        <v>1250</v>
      </c>
      <c r="S201" s="37"/>
      <c r="T201" s="28"/>
      <c r="U201" s="28"/>
      <c r="V201" s="28"/>
      <c r="W201" s="28"/>
      <c r="X201" s="38"/>
      <c r="Y201" s="59" t="s">
        <v>678</v>
      </c>
    </row>
    <row r="202" s="1" customFormat="true" ht="45" hidden="false" customHeight="true" outlineLevel="0" collapsed="false">
      <c r="A202" s="21" t="s">
        <v>679</v>
      </c>
      <c r="B202" s="32" t="s">
        <v>680</v>
      </c>
      <c r="C202" s="32"/>
      <c r="D202" s="22" t="s">
        <v>21</v>
      </c>
      <c r="E202" s="31"/>
      <c r="F202" s="40" t="n">
        <v>39604</v>
      </c>
      <c r="G202" s="33" t="s">
        <v>528</v>
      </c>
      <c r="H202" s="33"/>
      <c r="I202" s="33"/>
      <c r="J202" s="34"/>
      <c r="K202" s="25"/>
      <c r="L202" s="25"/>
      <c r="M202" s="25"/>
      <c r="N202" s="32" t="s">
        <v>681</v>
      </c>
      <c r="O202" s="32"/>
      <c r="P202" s="32"/>
      <c r="Q202" s="32"/>
      <c r="R202" s="36" t="n">
        <v>300</v>
      </c>
      <c r="S202" s="37" t="n">
        <v>-42035.41</v>
      </c>
      <c r="T202" s="28" t="n">
        <v>42035.41</v>
      </c>
      <c r="U202" s="28"/>
      <c r="V202" s="28"/>
      <c r="W202" s="28"/>
      <c r="X202" s="38"/>
      <c r="Y202" s="30" t="s">
        <v>682</v>
      </c>
    </row>
    <row r="203" s="1" customFormat="true" ht="45" hidden="false" customHeight="true" outlineLevel="0" collapsed="false">
      <c r="A203" s="31" t="s">
        <v>683</v>
      </c>
      <c r="B203" s="32" t="s">
        <v>684</v>
      </c>
      <c r="C203" s="32"/>
      <c r="D203" s="22" t="s">
        <v>21</v>
      </c>
      <c r="E203" s="31"/>
      <c r="F203" s="40" t="n">
        <v>39604</v>
      </c>
      <c r="G203" s="33" t="s">
        <v>528</v>
      </c>
      <c r="H203" s="33"/>
      <c r="I203" s="33"/>
      <c r="J203" s="34"/>
      <c r="K203" s="25"/>
      <c r="L203" s="25"/>
      <c r="M203" s="25"/>
      <c r="N203" s="32" t="s">
        <v>685</v>
      </c>
      <c r="O203" s="32"/>
      <c r="P203" s="32"/>
      <c r="Q203" s="32"/>
      <c r="R203" s="36" t="n">
        <v>280</v>
      </c>
      <c r="S203" s="37" t="n">
        <v>-2025.31</v>
      </c>
      <c r="T203" s="28" t="n">
        <v>2025.31</v>
      </c>
      <c r="U203" s="28"/>
      <c r="V203" s="28"/>
      <c r="W203" s="28"/>
      <c r="X203" s="38"/>
      <c r="Y203" s="30" t="s">
        <v>686</v>
      </c>
    </row>
    <row r="204" s="1" customFormat="true" ht="45" hidden="false" customHeight="true" outlineLevel="0" collapsed="false">
      <c r="A204" s="21" t="s">
        <v>687</v>
      </c>
      <c r="B204" s="32" t="s">
        <v>684</v>
      </c>
      <c r="C204" s="32"/>
      <c r="D204" s="22" t="s">
        <v>21</v>
      </c>
      <c r="E204" s="31"/>
      <c r="F204" s="40" t="n">
        <v>39604</v>
      </c>
      <c r="G204" s="33" t="s">
        <v>528</v>
      </c>
      <c r="H204" s="33"/>
      <c r="I204" s="33"/>
      <c r="J204" s="34"/>
      <c r="K204" s="25"/>
      <c r="L204" s="25"/>
      <c r="M204" s="25"/>
      <c r="N204" s="32" t="s">
        <v>688</v>
      </c>
      <c r="O204" s="32"/>
      <c r="P204" s="32"/>
      <c r="Q204" s="32"/>
      <c r="R204" s="36" t="n">
        <v>200</v>
      </c>
      <c r="S204" s="37" t="n">
        <v>-30724.02</v>
      </c>
      <c r="T204" s="28" t="n">
        <v>30724.02</v>
      </c>
      <c r="U204" s="28"/>
      <c r="V204" s="28"/>
      <c r="W204" s="28"/>
      <c r="X204" s="38"/>
      <c r="Y204" s="30" t="s">
        <v>689</v>
      </c>
    </row>
    <row r="205" s="1" customFormat="true" ht="45" hidden="false" customHeight="true" outlineLevel="0" collapsed="false">
      <c r="A205" s="31" t="s">
        <v>690</v>
      </c>
      <c r="B205" s="32" t="s">
        <v>691</v>
      </c>
      <c r="C205" s="32"/>
      <c r="D205" s="22" t="s">
        <v>21</v>
      </c>
      <c r="E205" s="31"/>
      <c r="F205" s="40" t="n">
        <v>39604</v>
      </c>
      <c r="G205" s="33" t="s">
        <v>528</v>
      </c>
      <c r="H205" s="33"/>
      <c r="I205" s="33"/>
      <c r="J205" s="34"/>
      <c r="K205" s="25"/>
      <c r="L205" s="25"/>
      <c r="M205" s="25"/>
      <c r="N205" s="32" t="s">
        <v>692</v>
      </c>
      <c r="O205" s="32"/>
      <c r="P205" s="32"/>
      <c r="Q205" s="32"/>
      <c r="R205" s="36" t="n">
        <v>160</v>
      </c>
      <c r="S205" s="37" t="n">
        <v>-9498.72</v>
      </c>
      <c r="T205" s="28" t="n">
        <v>9498.72</v>
      </c>
      <c r="U205" s="28"/>
      <c r="V205" s="28"/>
      <c r="W205" s="28"/>
      <c r="X205" s="38"/>
      <c r="Y205" s="30" t="s">
        <v>540</v>
      </c>
    </row>
    <row r="206" s="1" customFormat="true" ht="54.95" hidden="false" customHeight="true" outlineLevel="0" collapsed="false">
      <c r="A206" s="21" t="s">
        <v>693</v>
      </c>
      <c r="B206" s="32" t="s">
        <v>691</v>
      </c>
      <c r="C206" s="32"/>
      <c r="D206" s="22" t="s">
        <v>21</v>
      </c>
      <c r="E206" s="31"/>
      <c r="F206" s="40" t="n">
        <v>39604</v>
      </c>
      <c r="G206" s="33" t="s">
        <v>528</v>
      </c>
      <c r="H206" s="33"/>
      <c r="I206" s="33"/>
      <c r="J206" s="34"/>
      <c r="K206" s="25"/>
      <c r="L206" s="25"/>
      <c r="M206" s="25"/>
      <c r="N206" s="32" t="s">
        <v>694</v>
      </c>
      <c r="O206" s="32"/>
      <c r="P206" s="32"/>
      <c r="Q206" s="32"/>
      <c r="R206" s="36" t="n">
        <v>680</v>
      </c>
      <c r="S206" s="37"/>
      <c r="T206" s="28"/>
      <c r="U206" s="28"/>
      <c r="V206" s="28"/>
      <c r="W206" s="28"/>
      <c r="X206" s="38"/>
      <c r="Y206" s="30" t="s">
        <v>695</v>
      </c>
    </row>
    <row r="207" s="1" customFormat="true" ht="45" hidden="false" customHeight="true" outlineLevel="0" collapsed="false">
      <c r="A207" s="21" t="s">
        <v>696</v>
      </c>
      <c r="B207" s="32" t="s">
        <v>691</v>
      </c>
      <c r="C207" s="32"/>
      <c r="D207" s="22" t="s">
        <v>21</v>
      </c>
      <c r="E207" s="31"/>
      <c r="F207" s="40" t="n">
        <v>39604</v>
      </c>
      <c r="G207" s="33" t="s">
        <v>528</v>
      </c>
      <c r="H207" s="33"/>
      <c r="I207" s="33"/>
      <c r="J207" s="34"/>
      <c r="K207" s="25"/>
      <c r="L207" s="25"/>
      <c r="M207" s="25"/>
      <c r="N207" s="32" t="s">
        <v>697</v>
      </c>
      <c r="O207" s="32"/>
      <c r="P207" s="32"/>
      <c r="Q207" s="32"/>
      <c r="R207" s="36" t="n">
        <v>150</v>
      </c>
      <c r="S207" s="37" t="n">
        <v>-7427.48</v>
      </c>
      <c r="T207" s="28" t="n">
        <v>7427.48</v>
      </c>
      <c r="U207" s="28"/>
      <c r="V207" s="28"/>
      <c r="W207" s="28"/>
      <c r="X207" s="38"/>
      <c r="Y207" s="30" t="s">
        <v>698</v>
      </c>
    </row>
    <row r="208" s="1" customFormat="true" ht="45" hidden="false" customHeight="true" outlineLevel="0" collapsed="false">
      <c r="A208" s="31" t="s">
        <v>699</v>
      </c>
      <c r="B208" s="32" t="s">
        <v>700</v>
      </c>
      <c r="C208" s="32"/>
      <c r="D208" s="22" t="s">
        <v>21</v>
      </c>
      <c r="E208" s="31"/>
      <c r="F208" s="40" t="n">
        <v>39604</v>
      </c>
      <c r="G208" s="33" t="s">
        <v>528</v>
      </c>
      <c r="H208" s="33"/>
      <c r="I208" s="33"/>
      <c r="J208" s="34"/>
      <c r="K208" s="25"/>
      <c r="L208" s="25"/>
      <c r="M208" s="25"/>
      <c r="N208" s="35" t="s">
        <v>701</v>
      </c>
      <c r="O208" s="35"/>
      <c r="P208" s="35"/>
      <c r="Q208" s="35"/>
      <c r="R208" s="36" t="n">
        <v>1200</v>
      </c>
      <c r="S208" s="37"/>
      <c r="T208" s="28"/>
      <c r="U208" s="28"/>
      <c r="V208" s="28"/>
      <c r="W208" s="28"/>
      <c r="X208" s="38"/>
      <c r="Y208" s="59" t="s">
        <v>702</v>
      </c>
    </row>
    <row r="209" s="1" customFormat="true" ht="45" hidden="false" customHeight="true" outlineLevel="0" collapsed="false">
      <c r="A209" s="21" t="s">
        <v>703</v>
      </c>
      <c r="B209" s="32" t="s">
        <v>704</v>
      </c>
      <c r="C209" s="32"/>
      <c r="D209" s="22" t="s">
        <v>21</v>
      </c>
      <c r="E209" s="31"/>
      <c r="F209" s="40" t="n">
        <v>39604</v>
      </c>
      <c r="G209" s="33" t="s">
        <v>528</v>
      </c>
      <c r="H209" s="33"/>
      <c r="I209" s="33"/>
      <c r="J209" s="34"/>
      <c r="K209" s="25"/>
      <c r="L209" s="25"/>
      <c r="M209" s="25"/>
      <c r="N209" s="32" t="s">
        <v>705</v>
      </c>
      <c r="O209" s="32"/>
      <c r="P209" s="32"/>
      <c r="Q209" s="32"/>
      <c r="R209" s="36" t="n">
        <v>300</v>
      </c>
      <c r="S209" s="37"/>
      <c r="T209" s="28"/>
      <c r="U209" s="28"/>
      <c r="V209" s="28"/>
      <c r="W209" s="28"/>
      <c r="X209" s="38"/>
      <c r="Y209" s="30"/>
    </row>
    <row r="210" s="1" customFormat="true" ht="45" hidden="false" customHeight="true" outlineLevel="0" collapsed="false">
      <c r="A210" s="31" t="s">
        <v>706</v>
      </c>
      <c r="B210" s="32" t="s">
        <v>707</v>
      </c>
      <c r="C210" s="32"/>
      <c r="D210" s="22" t="s">
        <v>21</v>
      </c>
      <c r="E210" s="31"/>
      <c r="F210" s="40" t="n">
        <v>39604</v>
      </c>
      <c r="G210" s="33" t="s">
        <v>528</v>
      </c>
      <c r="H210" s="33"/>
      <c r="I210" s="33"/>
      <c r="J210" s="34"/>
      <c r="K210" s="25"/>
      <c r="L210" s="25"/>
      <c r="M210" s="25"/>
      <c r="N210" s="32" t="s">
        <v>708</v>
      </c>
      <c r="O210" s="32"/>
      <c r="P210" s="32"/>
      <c r="Q210" s="32"/>
      <c r="R210" s="36" t="n">
        <v>280</v>
      </c>
      <c r="S210" s="37"/>
      <c r="T210" s="28"/>
      <c r="U210" s="28"/>
      <c r="V210" s="28"/>
      <c r="W210" s="28"/>
      <c r="X210" s="38"/>
      <c r="Y210" s="30" t="s">
        <v>548</v>
      </c>
    </row>
    <row r="211" s="1" customFormat="true" ht="54.95" hidden="false" customHeight="true" outlineLevel="0" collapsed="false">
      <c r="A211" s="21" t="s">
        <v>709</v>
      </c>
      <c r="B211" s="32" t="s">
        <v>707</v>
      </c>
      <c r="C211" s="32"/>
      <c r="D211" s="22" t="s">
        <v>21</v>
      </c>
      <c r="E211" s="31"/>
      <c r="F211" s="40" t="n">
        <v>39604</v>
      </c>
      <c r="G211" s="33" t="s">
        <v>528</v>
      </c>
      <c r="H211" s="33"/>
      <c r="I211" s="33"/>
      <c r="J211" s="34"/>
      <c r="K211" s="25"/>
      <c r="L211" s="25"/>
      <c r="M211" s="25"/>
      <c r="N211" s="35" t="s">
        <v>710</v>
      </c>
      <c r="O211" s="35"/>
      <c r="P211" s="35"/>
      <c r="Q211" s="35"/>
      <c r="R211" s="36" t="n">
        <v>350</v>
      </c>
      <c r="S211" s="37"/>
      <c r="T211" s="28"/>
      <c r="U211" s="28"/>
      <c r="V211" s="28"/>
      <c r="W211" s="28"/>
      <c r="X211" s="38"/>
      <c r="Y211" s="59" t="s">
        <v>711</v>
      </c>
    </row>
    <row r="212" s="1" customFormat="true" ht="67.5" hidden="false" customHeight="true" outlineLevel="0" collapsed="false">
      <c r="A212" s="21" t="s">
        <v>712</v>
      </c>
      <c r="B212" s="32" t="s">
        <v>713</v>
      </c>
      <c r="C212" s="32"/>
      <c r="D212" s="22" t="s">
        <v>21</v>
      </c>
      <c r="E212" s="31"/>
      <c r="F212" s="40" t="n">
        <v>39604</v>
      </c>
      <c r="G212" s="33" t="s">
        <v>528</v>
      </c>
      <c r="H212" s="33"/>
      <c r="I212" s="33"/>
      <c r="J212" s="34"/>
      <c r="K212" s="25"/>
      <c r="L212" s="25"/>
      <c r="M212" s="25"/>
      <c r="N212" s="32" t="s">
        <v>714</v>
      </c>
      <c r="O212" s="32"/>
      <c r="P212" s="32"/>
      <c r="Q212" s="32"/>
      <c r="R212" s="36" t="n">
        <v>150</v>
      </c>
      <c r="S212" s="37" t="n">
        <v>-25964.53</v>
      </c>
      <c r="T212" s="28" t="n">
        <v>25964.53</v>
      </c>
      <c r="U212" s="28"/>
      <c r="V212" s="28"/>
      <c r="W212" s="28"/>
      <c r="X212" s="38"/>
      <c r="Y212" s="30"/>
    </row>
    <row r="213" s="1" customFormat="true" ht="54.95" hidden="false" customHeight="true" outlineLevel="0" collapsed="false">
      <c r="A213" s="31" t="s">
        <v>715</v>
      </c>
      <c r="B213" s="32" t="s">
        <v>716</v>
      </c>
      <c r="C213" s="32"/>
      <c r="D213" s="22" t="s">
        <v>21</v>
      </c>
      <c r="E213" s="31"/>
      <c r="F213" s="40" t="n">
        <v>39604</v>
      </c>
      <c r="G213" s="33" t="s">
        <v>528</v>
      </c>
      <c r="H213" s="33"/>
      <c r="I213" s="33"/>
      <c r="J213" s="34"/>
      <c r="K213" s="25"/>
      <c r="L213" s="25"/>
      <c r="M213" s="25"/>
      <c r="N213" s="35" t="s">
        <v>717</v>
      </c>
      <c r="O213" s="35"/>
      <c r="P213" s="35"/>
      <c r="Q213" s="35"/>
      <c r="R213" s="36" t="n">
        <v>650</v>
      </c>
      <c r="S213" s="37"/>
      <c r="T213" s="28"/>
      <c r="U213" s="28"/>
      <c r="V213" s="28"/>
      <c r="W213" s="28"/>
      <c r="X213" s="38"/>
      <c r="Y213" s="59" t="s">
        <v>718</v>
      </c>
    </row>
    <row r="214" s="1" customFormat="true" ht="45" hidden="false" customHeight="true" outlineLevel="0" collapsed="false">
      <c r="A214" s="21" t="s">
        <v>719</v>
      </c>
      <c r="B214" s="32" t="s">
        <v>720</v>
      </c>
      <c r="C214" s="32"/>
      <c r="D214" s="22" t="s">
        <v>21</v>
      </c>
      <c r="E214" s="31"/>
      <c r="F214" s="40" t="n">
        <v>39604</v>
      </c>
      <c r="G214" s="33" t="s">
        <v>528</v>
      </c>
      <c r="H214" s="33"/>
      <c r="I214" s="33"/>
      <c r="J214" s="34"/>
      <c r="K214" s="25"/>
      <c r="L214" s="25"/>
      <c r="M214" s="25"/>
      <c r="N214" s="32" t="s">
        <v>721</v>
      </c>
      <c r="O214" s="32"/>
      <c r="P214" s="32"/>
      <c r="Q214" s="32"/>
      <c r="R214" s="36" t="n">
        <v>150</v>
      </c>
      <c r="S214" s="37" t="n">
        <v>-23219.3</v>
      </c>
      <c r="T214" s="28" t="n">
        <v>25708.08</v>
      </c>
      <c r="U214" s="28"/>
      <c r="V214" s="28"/>
      <c r="W214" s="28"/>
      <c r="X214" s="38"/>
      <c r="Y214" s="30" t="s">
        <v>722</v>
      </c>
    </row>
    <row r="215" s="1" customFormat="true" ht="54.95" hidden="false" customHeight="true" outlineLevel="0" collapsed="false">
      <c r="A215" s="31" t="s">
        <v>723</v>
      </c>
      <c r="B215" s="32" t="s">
        <v>720</v>
      </c>
      <c r="C215" s="32"/>
      <c r="D215" s="22" t="s">
        <v>21</v>
      </c>
      <c r="E215" s="31"/>
      <c r="F215" s="40" t="n">
        <v>39604</v>
      </c>
      <c r="G215" s="33" t="s">
        <v>528</v>
      </c>
      <c r="H215" s="33"/>
      <c r="I215" s="33"/>
      <c r="J215" s="34"/>
      <c r="K215" s="25"/>
      <c r="L215" s="25"/>
      <c r="M215" s="25"/>
      <c r="N215" s="32" t="s">
        <v>724</v>
      </c>
      <c r="O215" s="32"/>
      <c r="P215" s="32"/>
      <c r="Q215" s="32"/>
      <c r="R215" s="36" t="n">
        <v>850</v>
      </c>
      <c r="S215" s="37"/>
      <c r="T215" s="28"/>
      <c r="U215" s="28"/>
      <c r="V215" s="28"/>
      <c r="W215" s="28"/>
      <c r="X215" s="38"/>
      <c r="Y215" s="30" t="s">
        <v>725</v>
      </c>
    </row>
    <row r="216" s="1" customFormat="true" ht="45" hidden="false" customHeight="true" outlineLevel="0" collapsed="false">
      <c r="A216" s="21" t="s">
        <v>726</v>
      </c>
      <c r="B216" s="32" t="s">
        <v>727</v>
      </c>
      <c r="C216" s="32"/>
      <c r="D216" s="22" t="s">
        <v>21</v>
      </c>
      <c r="E216" s="31"/>
      <c r="F216" s="40" t="n">
        <v>39604</v>
      </c>
      <c r="G216" s="33" t="s">
        <v>528</v>
      </c>
      <c r="H216" s="33"/>
      <c r="I216" s="33"/>
      <c r="J216" s="34"/>
      <c r="K216" s="25"/>
      <c r="L216" s="25"/>
      <c r="M216" s="25"/>
      <c r="N216" s="32" t="s">
        <v>728</v>
      </c>
      <c r="O216" s="32"/>
      <c r="P216" s="32"/>
      <c r="Q216" s="32"/>
      <c r="R216" s="36" t="n">
        <v>360</v>
      </c>
      <c r="S216" s="37" t="n">
        <v>-4134.5</v>
      </c>
      <c r="T216" s="39" t="n">
        <f aca="false">4124.5</f>
        <v>4124.5</v>
      </c>
      <c r="U216" s="39"/>
      <c r="V216" s="39"/>
      <c r="W216" s="39"/>
      <c r="X216" s="38"/>
      <c r="Y216" s="30" t="s">
        <v>729</v>
      </c>
    </row>
    <row r="217" s="1" customFormat="true" ht="45" hidden="false" customHeight="true" outlineLevel="0" collapsed="false">
      <c r="A217" s="21" t="s">
        <v>730</v>
      </c>
      <c r="B217" s="32" t="s">
        <v>731</v>
      </c>
      <c r="C217" s="32"/>
      <c r="D217" s="22" t="s">
        <v>21</v>
      </c>
      <c r="E217" s="31"/>
      <c r="F217" s="40" t="n">
        <v>39604</v>
      </c>
      <c r="G217" s="33" t="s">
        <v>528</v>
      </c>
      <c r="H217" s="33"/>
      <c r="I217" s="33"/>
      <c r="J217" s="34"/>
      <c r="K217" s="25"/>
      <c r="L217" s="25"/>
      <c r="M217" s="25"/>
      <c r="N217" s="32" t="s">
        <v>732</v>
      </c>
      <c r="O217" s="32"/>
      <c r="P217" s="32"/>
      <c r="Q217" s="32"/>
      <c r="R217" s="36" t="n">
        <v>600</v>
      </c>
      <c r="S217" s="37" t="n">
        <v>-15196.9</v>
      </c>
      <c r="T217" s="28" t="n">
        <v>15196.9</v>
      </c>
      <c r="U217" s="28"/>
      <c r="V217" s="28"/>
      <c r="W217" s="28"/>
      <c r="X217" s="38"/>
      <c r="Y217" s="30" t="s">
        <v>733</v>
      </c>
    </row>
    <row r="218" s="1" customFormat="true" ht="54.95" hidden="false" customHeight="true" outlineLevel="0" collapsed="false">
      <c r="A218" s="31" t="s">
        <v>734</v>
      </c>
      <c r="B218" s="32" t="s">
        <v>735</v>
      </c>
      <c r="C218" s="32"/>
      <c r="D218" s="22" t="s">
        <v>21</v>
      </c>
      <c r="E218" s="31"/>
      <c r="F218" s="40" t="n">
        <v>39604</v>
      </c>
      <c r="G218" s="33" t="s">
        <v>528</v>
      </c>
      <c r="H218" s="33"/>
      <c r="I218" s="33"/>
      <c r="J218" s="34"/>
      <c r="K218" s="25"/>
      <c r="L218" s="25"/>
      <c r="M218" s="25"/>
      <c r="N218" s="32" t="s">
        <v>736</v>
      </c>
      <c r="O218" s="32"/>
      <c r="P218" s="32"/>
      <c r="Q218" s="32"/>
      <c r="R218" s="36" t="n">
        <v>600</v>
      </c>
      <c r="S218" s="37"/>
      <c r="T218" s="28"/>
      <c r="U218" s="28"/>
      <c r="V218" s="28"/>
      <c r="W218" s="28"/>
      <c r="X218" s="38"/>
      <c r="Y218" s="30" t="s">
        <v>737</v>
      </c>
    </row>
    <row r="219" s="1" customFormat="true" ht="45" hidden="false" customHeight="true" outlineLevel="0" collapsed="false">
      <c r="A219" s="21" t="s">
        <v>738</v>
      </c>
      <c r="B219" s="32" t="s">
        <v>739</v>
      </c>
      <c r="C219" s="32"/>
      <c r="D219" s="22" t="s">
        <v>21</v>
      </c>
      <c r="E219" s="31"/>
      <c r="F219" s="40" t="n">
        <v>39604</v>
      </c>
      <c r="G219" s="33" t="s">
        <v>528</v>
      </c>
      <c r="H219" s="33"/>
      <c r="I219" s="33"/>
      <c r="J219" s="34"/>
      <c r="K219" s="25"/>
      <c r="L219" s="25"/>
      <c r="M219" s="25"/>
      <c r="N219" s="32" t="s">
        <v>740</v>
      </c>
      <c r="O219" s="32"/>
      <c r="P219" s="32"/>
      <c r="Q219" s="32"/>
      <c r="R219" s="36" t="n">
        <v>300</v>
      </c>
      <c r="S219" s="37"/>
      <c r="T219" s="28"/>
      <c r="U219" s="28"/>
      <c r="V219" s="28"/>
      <c r="W219" s="28"/>
      <c r="X219" s="38"/>
      <c r="Y219" s="30" t="s">
        <v>741</v>
      </c>
    </row>
    <row r="220" s="1" customFormat="true" ht="66" hidden="false" customHeight="true" outlineLevel="0" collapsed="false">
      <c r="A220" s="31" t="s">
        <v>742</v>
      </c>
      <c r="B220" s="32" t="s">
        <v>739</v>
      </c>
      <c r="C220" s="32"/>
      <c r="D220" s="22" t="s">
        <v>21</v>
      </c>
      <c r="E220" s="31"/>
      <c r="F220" s="40" t="n">
        <v>39604</v>
      </c>
      <c r="G220" s="33" t="s">
        <v>528</v>
      </c>
      <c r="H220" s="33"/>
      <c r="I220" s="33"/>
      <c r="J220" s="34"/>
      <c r="K220" s="25"/>
      <c r="L220" s="25"/>
      <c r="M220" s="25"/>
      <c r="N220" s="32" t="s">
        <v>743</v>
      </c>
      <c r="O220" s="32"/>
      <c r="P220" s="32"/>
      <c r="Q220" s="32"/>
      <c r="R220" s="36" t="n">
        <v>650</v>
      </c>
      <c r="S220" s="37" t="n">
        <v>-26974.49</v>
      </c>
      <c r="T220" s="28" t="n">
        <v>26974.49</v>
      </c>
      <c r="U220" s="28"/>
      <c r="V220" s="28"/>
      <c r="W220" s="28"/>
      <c r="X220" s="38"/>
      <c r="Y220" s="30" t="s">
        <v>744</v>
      </c>
    </row>
    <row r="221" s="1" customFormat="true" ht="45" hidden="false" customHeight="true" outlineLevel="0" collapsed="false">
      <c r="A221" s="21" t="s">
        <v>745</v>
      </c>
      <c r="B221" s="32" t="s">
        <v>746</v>
      </c>
      <c r="C221" s="32"/>
      <c r="D221" s="22" t="s">
        <v>21</v>
      </c>
      <c r="E221" s="31"/>
      <c r="F221" s="40" t="n">
        <v>39604</v>
      </c>
      <c r="G221" s="33" t="s">
        <v>528</v>
      </c>
      <c r="H221" s="33"/>
      <c r="I221" s="33"/>
      <c r="J221" s="34"/>
      <c r="K221" s="25"/>
      <c r="L221" s="25"/>
      <c r="M221" s="25"/>
      <c r="N221" s="32" t="s">
        <v>747</v>
      </c>
      <c r="O221" s="32"/>
      <c r="P221" s="32"/>
      <c r="Q221" s="32"/>
      <c r="R221" s="36" t="n">
        <v>760</v>
      </c>
      <c r="S221" s="37" t="n">
        <v>-12465.32</v>
      </c>
      <c r="T221" s="39" t="n">
        <f aca="false">12465.35</f>
        <v>12465.35</v>
      </c>
      <c r="U221" s="39"/>
      <c r="V221" s="39"/>
      <c r="W221" s="39"/>
      <c r="X221" s="38"/>
      <c r="Y221" s="30" t="s">
        <v>748</v>
      </c>
    </row>
    <row r="222" s="1" customFormat="true" ht="54.95" hidden="false" customHeight="true" outlineLevel="0" collapsed="false">
      <c r="A222" s="21" t="s">
        <v>749</v>
      </c>
      <c r="B222" s="32" t="s">
        <v>750</v>
      </c>
      <c r="C222" s="32"/>
      <c r="D222" s="22" t="s">
        <v>21</v>
      </c>
      <c r="E222" s="31"/>
      <c r="F222" s="40" t="n">
        <v>39604</v>
      </c>
      <c r="G222" s="33" t="s">
        <v>528</v>
      </c>
      <c r="H222" s="33"/>
      <c r="I222" s="33"/>
      <c r="J222" s="34"/>
      <c r="K222" s="25"/>
      <c r="L222" s="25"/>
      <c r="M222" s="25"/>
      <c r="N222" s="32" t="s">
        <v>751</v>
      </c>
      <c r="O222" s="32"/>
      <c r="P222" s="32"/>
      <c r="Q222" s="32"/>
      <c r="R222" s="36" t="n">
        <v>200</v>
      </c>
      <c r="S222" s="37" t="n">
        <v>-9740.1</v>
      </c>
      <c r="T222" s="28" t="n">
        <v>9740.1</v>
      </c>
      <c r="U222" s="28"/>
      <c r="V222" s="28"/>
      <c r="W222" s="28"/>
      <c r="X222" s="38"/>
      <c r="Y222" s="30" t="s">
        <v>651</v>
      </c>
    </row>
    <row r="223" s="1" customFormat="true" ht="45" hidden="false" customHeight="true" outlineLevel="0" collapsed="false">
      <c r="A223" s="31" t="s">
        <v>752</v>
      </c>
      <c r="B223" s="32" t="s">
        <v>753</v>
      </c>
      <c r="C223" s="32"/>
      <c r="D223" s="22" t="s">
        <v>21</v>
      </c>
      <c r="E223" s="31"/>
      <c r="F223" s="40" t="n">
        <v>39604</v>
      </c>
      <c r="G223" s="33" t="s">
        <v>528</v>
      </c>
      <c r="H223" s="33"/>
      <c r="I223" s="33"/>
      <c r="J223" s="34"/>
      <c r="K223" s="25"/>
      <c r="L223" s="25"/>
      <c r="M223" s="25"/>
      <c r="N223" s="32" t="s">
        <v>754</v>
      </c>
      <c r="O223" s="32"/>
      <c r="P223" s="32"/>
      <c r="Q223" s="32"/>
      <c r="R223" s="36" t="n">
        <v>240</v>
      </c>
      <c r="S223" s="37"/>
      <c r="T223" s="28"/>
      <c r="U223" s="28"/>
      <c r="V223" s="28"/>
      <c r="W223" s="28"/>
      <c r="X223" s="38"/>
      <c r="Y223" s="30" t="s">
        <v>755</v>
      </c>
    </row>
    <row r="224" s="1" customFormat="true" ht="45" hidden="false" customHeight="true" outlineLevel="0" collapsed="false">
      <c r="A224" s="21" t="s">
        <v>756</v>
      </c>
      <c r="B224" s="32" t="s">
        <v>757</v>
      </c>
      <c r="C224" s="32"/>
      <c r="D224" s="22" t="s">
        <v>21</v>
      </c>
      <c r="E224" s="31"/>
      <c r="F224" s="31" t="s">
        <v>22</v>
      </c>
      <c r="G224" s="33" t="s">
        <v>23</v>
      </c>
      <c r="H224" s="33"/>
      <c r="I224" s="33"/>
      <c r="J224" s="34"/>
      <c r="K224" s="25"/>
      <c r="L224" s="25"/>
      <c r="M224" s="25"/>
      <c r="N224" s="32" t="s">
        <v>758</v>
      </c>
      <c r="O224" s="32"/>
      <c r="P224" s="32"/>
      <c r="Q224" s="32"/>
      <c r="R224" s="51" t="s">
        <v>759</v>
      </c>
      <c r="S224" s="37"/>
      <c r="T224" s="28"/>
      <c r="U224" s="28"/>
      <c r="V224" s="28"/>
      <c r="W224" s="28"/>
      <c r="X224" s="38"/>
      <c r="Y224" s="30"/>
    </row>
    <row r="225" s="1" customFormat="true" ht="54.95" hidden="false" customHeight="true" outlineLevel="0" collapsed="false">
      <c r="A225" s="31" t="s">
        <v>760</v>
      </c>
      <c r="B225" s="32" t="s">
        <v>761</v>
      </c>
      <c r="C225" s="32"/>
      <c r="D225" s="22" t="s">
        <v>21</v>
      </c>
      <c r="E225" s="31"/>
      <c r="F225" s="40" t="n">
        <v>39604</v>
      </c>
      <c r="G225" s="33" t="s">
        <v>528</v>
      </c>
      <c r="H225" s="33"/>
      <c r="I225" s="33"/>
      <c r="J225" s="34"/>
      <c r="K225" s="25"/>
      <c r="L225" s="25"/>
      <c r="M225" s="25"/>
      <c r="N225" s="32" t="s">
        <v>762</v>
      </c>
      <c r="O225" s="32"/>
      <c r="P225" s="32"/>
      <c r="Q225" s="32"/>
      <c r="R225" s="36" t="n">
        <v>1250</v>
      </c>
      <c r="S225" s="37"/>
      <c r="T225" s="28"/>
      <c r="U225" s="28"/>
      <c r="V225" s="28"/>
      <c r="W225" s="28"/>
      <c r="X225" s="38"/>
      <c r="Y225" s="30" t="s">
        <v>763</v>
      </c>
    </row>
    <row r="226" s="1" customFormat="true" ht="75.95" hidden="false" customHeight="true" outlineLevel="0" collapsed="false">
      <c r="A226" s="21" t="s">
        <v>764</v>
      </c>
      <c r="B226" s="32" t="s">
        <v>765</v>
      </c>
      <c r="C226" s="32"/>
      <c r="D226" s="22" t="s">
        <v>21</v>
      </c>
      <c r="E226" s="31"/>
      <c r="F226" s="40" t="n">
        <v>39604</v>
      </c>
      <c r="G226" s="33" t="s">
        <v>528</v>
      </c>
      <c r="H226" s="33"/>
      <c r="I226" s="33"/>
      <c r="J226" s="34"/>
      <c r="K226" s="25"/>
      <c r="L226" s="25"/>
      <c r="M226" s="25"/>
      <c r="N226" s="32" t="s">
        <v>766</v>
      </c>
      <c r="O226" s="32"/>
      <c r="P226" s="32"/>
      <c r="Q226" s="32"/>
      <c r="R226" s="36" t="n">
        <v>1200</v>
      </c>
      <c r="S226" s="37" t="n">
        <v>-70055.63</v>
      </c>
      <c r="T226" s="28" t="n">
        <v>70055.63</v>
      </c>
      <c r="U226" s="28"/>
      <c r="V226" s="28"/>
      <c r="W226" s="28"/>
      <c r="X226" s="38"/>
      <c r="Y226" s="30" t="s">
        <v>767</v>
      </c>
    </row>
    <row r="227" s="1" customFormat="true" ht="54.95" hidden="false" customHeight="true" outlineLevel="0" collapsed="false">
      <c r="A227" s="21" t="s">
        <v>768</v>
      </c>
      <c r="B227" s="32" t="s">
        <v>769</v>
      </c>
      <c r="C227" s="32"/>
      <c r="D227" s="22" t="s">
        <v>21</v>
      </c>
      <c r="E227" s="31"/>
      <c r="F227" s="40" t="n">
        <v>39604</v>
      </c>
      <c r="G227" s="33" t="s">
        <v>528</v>
      </c>
      <c r="H227" s="33"/>
      <c r="I227" s="33"/>
      <c r="J227" s="34"/>
      <c r="K227" s="25"/>
      <c r="L227" s="25"/>
      <c r="M227" s="25"/>
      <c r="N227" s="32" t="s">
        <v>770</v>
      </c>
      <c r="O227" s="32"/>
      <c r="P227" s="32"/>
      <c r="Q227" s="32"/>
      <c r="R227" s="36" t="n">
        <v>1280</v>
      </c>
      <c r="S227" s="37" t="n">
        <v>-142085.96</v>
      </c>
      <c r="T227" s="28" t="n">
        <v>142085.96</v>
      </c>
      <c r="U227" s="28"/>
      <c r="V227" s="28"/>
      <c r="W227" s="28"/>
      <c r="X227" s="38"/>
      <c r="Y227" s="30" t="s">
        <v>771</v>
      </c>
    </row>
    <row r="228" s="1" customFormat="true" ht="66" hidden="false" customHeight="true" outlineLevel="0" collapsed="false">
      <c r="A228" s="31" t="s">
        <v>772</v>
      </c>
      <c r="B228" s="32" t="s">
        <v>773</v>
      </c>
      <c r="C228" s="32"/>
      <c r="D228" s="22" t="s">
        <v>21</v>
      </c>
      <c r="E228" s="31"/>
      <c r="F228" s="40" t="n">
        <v>39604</v>
      </c>
      <c r="G228" s="33" t="s">
        <v>528</v>
      </c>
      <c r="H228" s="33"/>
      <c r="I228" s="33"/>
      <c r="J228" s="34"/>
      <c r="K228" s="25"/>
      <c r="L228" s="25"/>
      <c r="M228" s="25"/>
      <c r="N228" s="32" t="s">
        <v>774</v>
      </c>
      <c r="O228" s="32"/>
      <c r="P228" s="32"/>
      <c r="Q228" s="32"/>
      <c r="R228" s="36" t="n">
        <v>450</v>
      </c>
      <c r="S228" s="37" t="n">
        <v>-289599.75</v>
      </c>
      <c r="T228" s="28" t="n">
        <v>289599.75</v>
      </c>
      <c r="U228" s="28"/>
      <c r="V228" s="28"/>
      <c r="W228" s="28"/>
      <c r="X228" s="38"/>
      <c r="Y228" s="30" t="s">
        <v>775</v>
      </c>
    </row>
    <row r="229" s="1" customFormat="true" ht="54.95" hidden="false" customHeight="true" outlineLevel="0" collapsed="false">
      <c r="A229" s="21" t="s">
        <v>776</v>
      </c>
      <c r="B229" s="32" t="s">
        <v>777</v>
      </c>
      <c r="C229" s="32"/>
      <c r="D229" s="22" t="s">
        <v>21</v>
      </c>
      <c r="E229" s="31"/>
      <c r="F229" s="40" t="n">
        <v>39604</v>
      </c>
      <c r="G229" s="33" t="s">
        <v>528</v>
      </c>
      <c r="H229" s="33"/>
      <c r="I229" s="33"/>
      <c r="J229" s="34"/>
      <c r="K229" s="25"/>
      <c r="L229" s="25"/>
      <c r="M229" s="25"/>
      <c r="N229" s="32" t="s">
        <v>677</v>
      </c>
      <c r="O229" s="32"/>
      <c r="P229" s="32"/>
      <c r="Q229" s="32"/>
      <c r="R229" s="36" t="n">
        <v>350</v>
      </c>
      <c r="S229" s="37" t="n">
        <v>-127544.19</v>
      </c>
      <c r="T229" s="28" t="n">
        <v>127544.19</v>
      </c>
      <c r="U229" s="28"/>
      <c r="V229" s="28"/>
      <c r="W229" s="28"/>
      <c r="X229" s="38"/>
      <c r="Y229" s="30" t="s">
        <v>689</v>
      </c>
    </row>
    <row r="230" s="1" customFormat="true" ht="54.95" hidden="false" customHeight="true" outlineLevel="0" collapsed="false">
      <c r="A230" s="31" t="s">
        <v>778</v>
      </c>
      <c r="B230" s="32" t="s">
        <v>779</v>
      </c>
      <c r="C230" s="32"/>
      <c r="D230" s="22" t="s">
        <v>21</v>
      </c>
      <c r="E230" s="31"/>
      <c r="F230" s="40" t="n">
        <v>39604</v>
      </c>
      <c r="G230" s="33" t="s">
        <v>528</v>
      </c>
      <c r="H230" s="33"/>
      <c r="I230" s="33"/>
      <c r="J230" s="34"/>
      <c r="K230" s="25"/>
      <c r="L230" s="25"/>
      <c r="M230" s="25"/>
      <c r="N230" s="32" t="s">
        <v>780</v>
      </c>
      <c r="O230" s="32"/>
      <c r="P230" s="32"/>
      <c r="Q230" s="32"/>
      <c r="R230" s="36" t="n">
        <v>400</v>
      </c>
      <c r="S230" s="37" t="n">
        <v>-41680.98</v>
      </c>
      <c r="T230" s="28" t="n">
        <v>41680.98</v>
      </c>
      <c r="U230" s="28"/>
      <c r="V230" s="28"/>
      <c r="W230" s="28"/>
      <c r="X230" s="38"/>
      <c r="Y230" s="30" t="s">
        <v>781</v>
      </c>
    </row>
    <row r="231" s="1" customFormat="true" ht="54.95" hidden="false" customHeight="true" outlineLevel="0" collapsed="false">
      <c r="A231" s="21" t="s">
        <v>782</v>
      </c>
      <c r="B231" s="32" t="s">
        <v>783</v>
      </c>
      <c r="C231" s="32"/>
      <c r="D231" s="22" t="s">
        <v>21</v>
      </c>
      <c r="E231" s="31"/>
      <c r="F231" s="40" t="n">
        <v>39604</v>
      </c>
      <c r="G231" s="33" t="s">
        <v>528</v>
      </c>
      <c r="H231" s="33"/>
      <c r="I231" s="33"/>
      <c r="J231" s="34"/>
      <c r="K231" s="25"/>
      <c r="L231" s="25"/>
      <c r="M231" s="25"/>
      <c r="N231" s="32" t="s">
        <v>784</v>
      </c>
      <c r="O231" s="32"/>
      <c r="P231" s="32"/>
      <c r="Q231" s="32"/>
      <c r="R231" s="36" t="n">
        <v>640</v>
      </c>
      <c r="S231" s="37"/>
      <c r="T231" s="28"/>
      <c r="U231" s="28"/>
      <c r="V231" s="28"/>
      <c r="W231" s="28"/>
      <c r="X231" s="38"/>
      <c r="Y231" s="30" t="s">
        <v>785</v>
      </c>
    </row>
    <row r="232" s="1" customFormat="true" ht="54.95" hidden="false" customHeight="true" outlineLevel="0" collapsed="false">
      <c r="A232" s="21" t="s">
        <v>786</v>
      </c>
      <c r="B232" s="32" t="s">
        <v>787</v>
      </c>
      <c r="C232" s="32"/>
      <c r="D232" s="22" t="s">
        <v>21</v>
      </c>
      <c r="E232" s="31"/>
      <c r="F232" s="40" t="n">
        <v>39604</v>
      </c>
      <c r="G232" s="33" t="s">
        <v>528</v>
      </c>
      <c r="H232" s="33"/>
      <c r="I232" s="33"/>
      <c r="J232" s="34"/>
      <c r="K232" s="25"/>
      <c r="L232" s="25"/>
      <c r="M232" s="25"/>
      <c r="N232" s="32" t="s">
        <v>788</v>
      </c>
      <c r="O232" s="32"/>
      <c r="P232" s="32"/>
      <c r="Q232" s="32"/>
      <c r="R232" s="36" t="n">
        <v>600</v>
      </c>
      <c r="S232" s="37"/>
      <c r="T232" s="28"/>
      <c r="U232" s="28"/>
      <c r="V232" s="28"/>
      <c r="W232" s="28"/>
      <c r="X232" s="38"/>
      <c r="Y232" s="30" t="s">
        <v>789</v>
      </c>
    </row>
    <row r="233" s="1" customFormat="true" ht="66" hidden="false" customHeight="true" outlineLevel="0" collapsed="false">
      <c r="A233" s="31" t="s">
        <v>790</v>
      </c>
      <c r="B233" s="32" t="s">
        <v>791</v>
      </c>
      <c r="C233" s="32"/>
      <c r="D233" s="22" t="s">
        <v>21</v>
      </c>
      <c r="E233" s="31"/>
      <c r="F233" s="40" t="n">
        <v>39604</v>
      </c>
      <c r="G233" s="33" t="s">
        <v>528</v>
      </c>
      <c r="H233" s="33"/>
      <c r="I233" s="33"/>
      <c r="J233" s="34"/>
      <c r="K233" s="25"/>
      <c r="L233" s="25"/>
      <c r="M233" s="25"/>
      <c r="N233" s="32" t="s">
        <v>792</v>
      </c>
      <c r="O233" s="32"/>
      <c r="P233" s="32"/>
      <c r="Q233" s="32"/>
      <c r="R233" s="36" t="n">
        <v>1100</v>
      </c>
      <c r="S233" s="37" t="n">
        <v>-163209.99</v>
      </c>
      <c r="T233" s="39" t="n">
        <f aca="false">163209.99</f>
        <v>163209.99</v>
      </c>
      <c r="U233" s="39"/>
      <c r="V233" s="39"/>
      <c r="W233" s="39"/>
      <c r="X233" s="38"/>
      <c r="Y233" s="30" t="s">
        <v>793</v>
      </c>
    </row>
    <row r="234" s="1" customFormat="true" ht="54.95" hidden="false" customHeight="true" outlineLevel="0" collapsed="false">
      <c r="A234" s="21" t="s">
        <v>794</v>
      </c>
      <c r="B234" s="32" t="s">
        <v>795</v>
      </c>
      <c r="C234" s="32"/>
      <c r="D234" s="22" t="s">
        <v>21</v>
      </c>
      <c r="E234" s="31"/>
      <c r="F234" s="40" t="n">
        <v>39604</v>
      </c>
      <c r="G234" s="33" t="s">
        <v>528</v>
      </c>
      <c r="H234" s="33"/>
      <c r="I234" s="33"/>
      <c r="J234" s="34"/>
      <c r="K234" s="25"/>
      <c r="L234" s="25"/>
      <c r="M234" s="25"/>
      <c r="N234" s="32" t="s">
        <v>796</v>
      </c>
      <c r="O234" s="32"/>
      <c r="P234" s="32"/>
      <c r="Q234" s="32"/>
      <c r="R234" s="36" t="n">
        <v>160</v>
      </c>
      <c r="S234" s="37" t="n">
        <v>-19321.5</v>
      </c>
      <c r="T234" s="28" t="n">
        <v>19321.5</v>
      </c>
      <c r="U234" s="28"/>
      <c r="V234" s="28"/>
      <c r="W234" s="28"/>
      <c r="X234" s="38"/>
      <c r="Y234" s="30" t="s">
        <v>797</v>
      </c>
    </row>
    <row r="235" s="1" customFormat="true" ht="54.95" hidden="false" customHeight="true" outlineLevel="0" collapsed="false">
      <c r="A235" s="31" t="s">
        <v>798</v>
      </c>
      <c r="B235" s="32" t="s">
        <v>795</v>
      </c>
      <c r="C235" s="32"/>
      <c r="D235" s="22" t="s">
        <v>21</v>
      </c>
      <c r="E235" s="31"/>
      <c r="F235" s="40" t="n">
        <v>39604</v>
      </c>
      <c r="G235" s="33" t="s">
        <v>528</v>
      </c>
      <c r="H235" s="33"/>
      <c r="I235" s="33"/>
      <c r="J235" s="34"/>
      <c r="K235" s="25"/>
      <c r="L235" s="25"/>
      <c r="M235" s="25"/>
      <c r="N235" s="32" t="s">
        <v>799</v>
      </c>
      <c r="O235" s="32"/>
      <c r="P235" s="32"/>
      <c r="Q235" s="32"/>
      <c r="R235" s="36" t="n">
        <v>540</v>
      </c>
      <c r="S235" s="37" t="n">
        <v>-18511.37</v>
      </c>
      <c r="T235" s="39" t="n">
        <v>18511.37</v>
      </c>
      <c r="U235" s="39"/>
      <c r="V235" s="39"/>
      <c r="W235" s="39"/>
      <c r="X235" s="38"/>
      <c r="Y235" s="30" t="s">
        <v>800</v>
      </c>
    </row>
    <row r="236" s="1" customFormat="true" ht="54.95" hidden="false" customHeight="true" outlineLevel="0" collapsed="false">
      <c r="A236" s="21" t="s">
        <v>801</v>
      </c>
      <c r="B236" s="32" t="s">
        <v>802</v>
      </c>
      <c r="C236" s="32"/>
      <c r="D236" s="22" t="s">
        <v>21</v>
      </c>
      <c r="E236" s="31"/>
      <c r="F236" s="40" t="n">
        <v>39604</v>
      </c>
      <c r="G236" s="33" t="s">
        <v>528</v>
      </c>
      <c r="H236" s="33"/>
      <c r="I236" s="33"/>
      <c r="J236" s="34"/>
      <c r="K236" s="25"/>
      <c r="L236" s="25"/>
      <c r="M236" s="25"/>
      <c r="N236" s="32" t="s">
        <v>803</v>
      </c>
      <c r="O236" s="32"/>
      <c r="P236" s="32"/>
      <c r="Q236" s="32"/>
      <c r="R236" s="36" t="n">
        <v>2650</v>
      </c>
      <c r="S236" s="37" t="n">
        <v>-29763.75</v>
      </c>
      <c r="T236" s="28" t="n">
        <v>29763.75</v>
      </c>
      <c r="U236" s="28"/>
      <c r="V236" s="28"/>
      <c r="W236" s="28"/>
      <c r="X236" s="38"/>
      <c r="Y236" s="30" t="s">
        <v>804</v>
      </c>
    </row>
    <row r="237" s="1" customFormat="true" ht="54.95" hidden="false" customHeight="true" outlineLevel="0" collapsed="false">
      <c r="A237" s="21" t="s">
        <v>805</v>
      </c>
      <c r="B237" s="32" t="s">
        <v>806</v>
      </c>
      <c r="C237" s="32"/>
      <c r="D237" s="22" t="s">
        <v>21</v>
      </c>
      <c r="E237" s="31"/>
      <c r="F237" s="40" t="n">
        <v>39604</v>
      </c>
      <c r="G237" s="33" t="s">
        <v>528</v>
      </c>
      <c r="H237" s="33"/>
      <c r="I237" s="33"/>
      <c r="J237" s="34"/>
      <c r="K237" s="25"/>
      <c r="L237" s="25"/>
      <c r="M237" s="25"/>
      <c r="N237" s="32" t="s">
        <v>807</v>
      </c>
      <c r="O237" s="32"/>
      <c r="P237" s="32"/>
      <c r="Q237" s="32"/>
      <c r="R237" s="36" t="n">
        <v>450</v>
      </c>
      <c r="S237" s="37"/>
      <c r="T237" s="28"/>
      <c r="U237" s="28"/>
      <c r="V237" s="28"/>
      <c r="W237" s="28"/>
      <c r="X237" s="38"/>
      <c r="Y237" s="30" t="s">
        <v>808</v>
      </c>
    </row>
    <row r="238" s="1" customFormat="true" ht="54.95" hidden="false" customHeight="true" outlineLevel="0" collapsed="false">
      <c r="A238" s="31" t="s">
        <v>809</v>
      </c>
      <c r="B238" s="32" t="s">
        <v>810</v>
      </c>
      <c r="C238" s="32"/>
      <c r="D238" s="22" t="s">
        <v>21</v>
      </c>
      <c r="E238" s="31"/>
      <c r="F238" s="40" t="n">
        <v>39604</v>
      </c>
      <c r="G238" s="33" t="s">
        <v>528</v>
      </c>
      <c r="H238" s="33"/>
      <c r="I238" s="33"/>
      <c r="J238" s="34"/>
      <c r="K238" s="25"/>
      <c r="L238" s="25"/>
      <c r="M238" s="25"/>
      <c r="N238" s="32" t="s">
        <v>688</v>
      </c>
      <c r="O238" s="32"/>
      <c r="P238" s="32"/>
      <c r="Q238" s="32"/>
      <c r="R238" s="36" t="n">
        <v>150</v>
      </c>
      <c r="S238" s="37"/>
      <c r="T238" s="28"/>
      <c r="U238" s="28"/>
      <c r="V238" s="28"/>
      <c r="W238" s="28"/>
      <c r="X238" s="38"/>
      <c r="Y238" s="30" t="s">
        <v>811</v>
      </c>
    </row>
    <row r="239" s="1" customFormat="true" ht="75.95" hidden="false" customHeight="true" outlineLevel="0" collapsed="false">
      <c r="A239" s="21" t="s">
        <v>812</v>
      </c>
      <c r="B239" s="32" t="s">
        <v>813</v>
      </c>
      <c r="C239" s="32"/>
      <c r="D239" s="22" t="s">
        <v>21</v>
      </c>
      <c r="E239" s="31"/>
      <c r="F239" s="40" t="n">
        <v>39604</v>
      </c>
      <c r="G239" s="33" t="s">
        <v>528</v>
      </c>
      <c r="H239" s="33"/>
      <c r="I239" s="33"/>
      <c r="J239" s="34"/>
      <c r="K239" s="25"/>
      <c r="L239" s="25"/>
      <c r="M239" s="25"/>
      <c r="N239" s="32" t="s">
        <v>814</v>
      </c>
      <c r="O239" s="32"/>
      <c r="P239" s="32"/>
      <c r="Q239" s="32"/>
      <c r="R239" s="36" t="n">
        <v>4200</v>
      </c>
      <c r="S239" s="37"/>
      <c r="T239" s="28"/>
      <c r="U239" s="28"/>
      <c r="V239" s="28"/>
      <c r="W239" s="28"/>
      <c r="X239" s="38"/>
      <c r="Y239" s="59" t="s">
        <v>815</v>
      </c>
    </row>
    <row r="240" s="1" customFormat="true" ht="66" hidden="false" customHeight="true" outlineLevel="0" collapsed="false">
      <c r="A240" s="31" t="s">
        <v>816</v>
      </c>
      <c r="B240" s="32" t="s">
        <v>817</v>
      </c>
      <c r="C240" s="32"/>
      <c r="D240" s="22" t="s">
        <v>21</v>
      </c>
      <c r="E240" s="31"/>
      <c r="F240" s="40" t="n">
        <v>40668</v>
      </c>
      <c r="G240" s="60" t="s">
        <v>818</v>
      </c>
      <c r="H240" s="60"/>
      <c r="I240" s="60"/>
      <c r="J240" s="61"/>
      <c r="K240" s="25"/>
      <c r="L240" s="25"/>
      <c r="M240" s="25"/>
      <c r="N240" s="35" t="s">
        <v>488</v>
      </c>
      <c r="O240" s="35"/>
      <c r="P240" s="35"/>
      <c r="Q240" s="35"/>
      <c r="R240" s="51" t="n">
        <v>720</v>
      </c>
      <c r="S240" s="37" t="n">
        <v>-304837.2</v>
      </c>
      <c r="T240" s="28" t="n">
        <v>374039.89</v>
      </c>
      <c r="U240" s="28"/>
      <c r="V240" s="28"/>
      <c r="W240" s="28"/>
      <c r="X240" s="38"/>
      <c r="Y240" s="30" t="s">
        <v>819</v>
      </c>
    </row>
    <row r="241" s="1" customFormat="true" ht="66" hidden="false" customHeight="true" outlineLevel="0" collapsed="false">
      <c r="A241" s="21" t="s">
        <v>820</v>
      </c>
      <c r="B241" s="32" t="s">
        <v>821</v>
      </c>
      <c r="C241" s="32"/>
      <c r="D241" s="22" t="s">
        <v>21</v>
      </c>
      <c r="E241" s="31"/>
      <c r="F241" s="40" t="n">
        <v>39604</v>
      </c>
      <c r="G241" s="33" t="s">
        <v>528</v>
      </c>
      <c r="H241" s="33"/>
      <c r="I241" s="33"/>
      <c r="J241" s="34"/>
      <c r="K241" s="25"/>
      <c r="L241" s="25"/>
      <c r="M241" s="25"/>
      <c r="N241" s="32" t="s">
        <v>822</v>
      </c>
      <c r="O241" s="32"/>
      <c r="P241" s="32"/>
      <c r="Q241" s="32"/>
      <c r="R241" s="36" t="n">
        <v>1850</v>
      </c>
      <c r="S241" s="37"/>
      <c r="T241" s="28"/>
      <c r="U241" s="28"/>
      <c r="V241" s="28"/>
      <c r="W241" s="28"/>
      <c r="X241" s="38"/>
      <c r="Y241" s="30" t="s">
        <v>823</v>
      </c>
    </row>
    <row r="242" s="1" customFormat="true" ht="66" hidden="false" customHeight="true" outlineLevel="0" collapsed="false">
      <c r="A242" s="21" t="s">
        <v>824</v>
      </c>
      <c r="B242" s="32" t="s">
        <v>825</v>
      </c>
      <c r="C242" s="32"/>
      <c r="D242" s="22" t="s">
        <v>21</v>
      </c>
      <c r="E242" s="31"/>
      <c r="F242" s="40" t="n">
        <v>39604</v>
      </c>
      <c r="G242" s="33" t="s">
        <v>528</v>
      </c>
      <c r="H242" s="33"/>
      <c r="I242" s="33"/>
      <c r="J242" s="34"/>
      <c r="K242" s="25"/>
      <c r="L242" s="25"/>
      <c r="M242" s="25"/>
      <c r="N242" s="32" t="s">
        <v>826</v>
      </c>
      <c r="O242" s="32"/>
      <c r="P242" s="32"/>
      <c r="Q242" s="32"/>
      <c r="R242" s="36" t="n">
        <v>1000</v>
      </c>
      <c r="S242" s="37"/>
      <c r="T242" s="28"/>
      <c r="U242" s="28"/>
      <c r="V242" s="28"/>
      <c r="W242" s="28"/>
      <c r="X242" s="38"/>
      <c r="Y242" s="30"/>
    </row>
    <row r="243" s="1" customFormat="true" ht="54.95" hidden="false" customHeight="true" outlineLevel="0" collapsed="false">
      <c r="A243" s="31" t="s">
        <v>827</v>
      </c>
      <c r="B243" s="32" t="s">
        <v>828</v>
      </c>
      <c r="C243" s="32"/>
      <c r="D243" s="22" t="s">
        <v>21</v>
      </c>
      <c r="E243" s="31"/>
      <c r="F243" s="40" t="n">
        <v>39604</v>
      </c>
      <c r="G243" s="33" t="s">
        <v>528</v>
      </c>
      <c r="H243" s="33"/>
      <c r="I243" s="33"/>
      <c r="J243" s="34"/>
      <c r="K243" s="25"/>
      <c r="L243" s="25"/>
      <c r="M243" s="25"/>
      <c r="N243" s="32" t="s">
        <v>607</v>
      </c>
      <c r="O243" s="32"/>
      <c r="P243" s="32"/>
      <c r="Q243" s="32"/>
      <c r="R243" s="36" t="n">
        <v>1400</v>
      </c>
      <c r="S243" s="37"/>
      <c r="T243" s="28"/>
      <c r="U243" s="28"/>
      <c r="V243" s="28"/>
      <c r="W243" s="28"/>
      <c r="X243" s="38"/>
      <c r="Y243" s="30" t="s">
        <v>829</v>
      </c>
    </row>
    <row r="244" s="1" customFormat="true" ht="86.1" hidden="false" customHeight="true" outlineLevel="0" collapsed="false">
      <c r="A244" s="21" t="s">
        <v>830</v>
      </c>
      <c r="B244" s="32" t="s">
        <v>831</v>
      </c>
      <c r="C244" s="32"/>
      <c r="D244" s="22" t="s">
        <v>21</v>
      </c>
      <c r="E244" s="31"/>
      <c r="F244" s="40" t="n">
        <v>39604</v>
      </c>
      <c r="G244" s="33" t="s">
        <v>528</v>
      </c>
      <c r="H244" s="33"/>
      <c r="I244" s="33"/>
      <c r="J244" s="34"/>
      <c r="K244" s="25"/>
      <c r="L244" s="25"/>
      <c r="M244" s="25"/>
      <c r="N244" s="32" t="s">
        <v>832</v>
      </c>
      <c r="O244" s="32"/>
      <c r="P244" s="32"/>
      <c r="Q244" s="32"/>
      <c r="R244" s="36" t="n">
        <v>560</v>
      </c>
      <c r="S244" s="37" t="n">
        <v>-58491.09</v>
      </c>
      <c r="T244" s="28" t="n">
        <v>58491.09</v>
      </c>
      <c r="U244" s="28"/>
      <c r="V244" s="28"/>
      <c r="W244" s="28"/>
      <c r="X244" s="38"/>
      <c r="Y244" s="30" t="s">
        <v>833</v>
      </c>
    </row>
    <row r="245" s="1" customFormat="true" ht="66" hidden="false" customHeight="true" outlineLevel="0" collapsed="false">
      <c r="A245" s="31" t="s">
        <v>834</v>
      </c>
      <c r="B245" s="32" t="s">
        <v>835</v>
      </c>
      <c r="C245" s="32"/>
      <c r="D245" s="22" t="s">
        <v>21</v>
      </c>
      <c r="E245" s="31"/>
      <c r="F245" s="40" t="n">
        <v>39604</v>
      </c>
      <c r="G245" s="33" t="s">
        <v>528</v>
      </c>
      <c r="H245" s="33"/>
      <c r="I245" s="33"/>
      <c r="J245" s="34"/>
      <c r="K245" s="25"/>
      <c r="L245" s="25"/>
      <c r="M245" s="25"/>
      <c r="N245" s="32" t="s">
        <v>836</v>
      </c>
      <c r="O245" s="32"/>
      <c r="P245" s="32"/>
      <c r="Q245" s="32"/>
      <c r="R245" s="36" t="n">
        <v>680</v>
      </c>
      <c r="S245" s="37"/>
      <c r="T245" s="28"/>
      <c r="U245" s="28"/>
      <c r="V245" s="28"/>
      <c r="W245" s="28"/>
      <c r="X245" s="38"/>
      <c r="Y245" s="30" t="s">
        <v>837</v>
      </c>
    </row>
    <row r="246" s="1" customFormat="true" ht="66" hidden="false" customHeight="true" outlineLevel="0" collapsed="false">
      <c r="A246" s="21" t="s">
        <v>838</v>
      </c>
      <c r="B246" s="32" t="s">
        <v>839</v>
      </c>
      <c r="C246" s="32"/>
      <c r="D246" s="22" t="s">
        <v>21</v>
      </c>
      <c r="E246" s="31"/>
      <c r="F246" s="40" t="n">
        <v>39604</v>
      </c>
      <c r="G246" s="33" t="s">
        <v>528</v>
      </c>
      <c r="H246" s="33"/>
      <c r="I246" s="33"/>
      <c r="J246" s="34"/>
      <c r="K246" s="25"/>
      <c r="L246" s="25"/>
      <c r="M246" s="25"/>
      <c r="N246" s="32" t="s">
        <v>840</v>
      </c>
      <c r="O246" s="32"/>
      <c r="P246" s="32"/>
      <c r="Q246" s="32"/>
      <c r="R246" s="36" t="n">
        <v>560</v>
      </c>
      <c r="S246" s="37"/>
      <c r="T246" s="39" t="n">
        <f aca="false">41680.98</f>
        <v>41680.98</v>
      </c>
      <c r="U246" s="39"/>
      <c r="V246" s="39"/>
      <c r="W246" s="39"/>
      <c r="X246" s="38"/>
      <c r="Y246" s="30" t="s">
        <v>841</v>
      </c>
    </row>
    <row r="247" s="1" customFormat="true" ht="66" hidden="false" customHeight="true" outlineLevel="0" collapsed="false">
      <c r="A247" s="21" t="s">
        <v>842</v>
      </c>
      <c r="B247" s="32" t="s">
        <v>843</v>
      </c>
      <c r="C247" s="32"/>
      <c r="D247" s="22" t="s">
        <v>21</v>
      </c>
      <c r="E247" s="31"/>
      <c r="F247" s="40" t="n">
        <v>39604</v>
      </c>
      <c r="G247" s="33" t="s">
        <v>528</v>
      </c>
      <c r="H247" s="33"/>
      <c r="I247" s="33"/>
      <c r="J247" s="34"/>
      <c r="K247" s="25"/>
      <c r="L247" s="25"/>
      <c r="M247" s="25"/>
      <c r="N247" s="32" t="s">
        <v>844</v>
      </c>
      <c r="O247" s="32"/>
      <c r="P247" s="32"/>
      <c r="Q247" s="32"/>
      <c r="R247" s="36" t="n">
        <v>2400</v>
      </c>
      <c r="S247" s="37" t="n">
        <v>-105745.07</v>
      </c>
      <c r="T247" s="28" t="n">
        <v>105745.07</v>
      </c>
      <c r="U247" s="28"/>
      <c r="V247" s="28"/>
      <c r="W247" s="28"/>
      <c r="X247" s="38"/>
      <c r="Y247" s="30" t="s">
        <v>845</v>
      </c>
    </row>
    <row r="248" s="1" customFormat="true" ht="66" hidden="false" customHeight="true" outlineLevel="0" collapsed="false">
      <c r="A248" s="31" t="s">
        <v>846</v>
      </c>
      <c r="B248" s="32" t="s">
        <v>847</v>
      </c>
      <c r="C248" s="32"/>
      <c r="D248" s="22" t="s">
        <v>21</v>
      </c>
      <c r="E248" s="31"/>
      <c r="F248" s="40" t="n">
        <v>39604</v>
      </c>
      <c r="G248" s="33" t="s">
        <v>528</v>
      </c>
      <c r="H248" s="33"/>
      <c r="I248" s="33"/>
      <c r="J248" s="34"/>
      <c r="K248" s="25"/>
      <c r="L248" s="25"/>
      <c r="M248" s="25"/>
      <c r="N248" s="32" t="s">
        <v>848</v>
      </c>
      <c r="O248" s="32"/>
      <c r="P248" s="32"/>
      <c r="Q248" s="32"/>
      <c r="R248" s="36" t="n">
        <v>1320</v>
      </c>
      <c r="S248" s="37" t="n">
        <v>-24455.68</v>
      </c>
      <c r="T248" s="28" t="n">
        <v>24455.68</v>
      </c>
      <c r="U248" s="28"/>
      <c r="V248" s="28"/>
      <c r="W248" s="28"/>
      <c r="X248" s="38"/>
      <c r="Y248" s="30" t="s">
        <v>849</v>
      </c>
    </row>
    <row r="249" s="1" customFormat="true" ht="54.95" hidden="false" customHeight="true" outlineLevel="0" collapsed="false">
      <c r="A249" s="21" t="s">
        <v>850</v>
      </c>
      <c r="B249" s="32" t="s">
        <v>851</v>
      </c>
      <c r="C249" s="32"/>
      <c r="D249" s="22" t="s">
        <v>21</v>
      </c>
      <c r="E249" s="31"/>
      <c r="F249" s="31" t="s">
        <v>148</v>
      </c>
      <c r="G249" s="33" t="s">
        <v>149</v>
      </c>
      <c r="H249" s="33"/>
      <c r="I249" s="33"/>
      <c r="J249" s="34"/>
      <c r="K249" s="25"/>
      <c r="L249" s="25"/>
      <c r="M249" s="25"/>
      <c r="N249" s="32" t="s">
        <v>852</v>
      </c>
      <c r="O249" s="32"/>
      <c r="P249" s="32"/>
      <c r="Q249" s="32"/>
      <c r="R249" s="36"/>
      <c r="S249" s="37"/>
      <c r="T249" s="28"/>
      <c r="U249" s="28"/>
      <c r="V249" s="28"/>
      <c r="W249" s="28"/>
      <c r="X249" s="38"/>
      <c r="Y249" s="30"/>
    </row>
    <row r="250" s="1" customFormat="true" ht="45" hidden="false" customHeight="true" outlineLevel="0" collapsed="false">
      <c r="A250" s="31" t="s">
        <v>853</v>
      </c>
      <c r="B250" s="32" t="s">
        <v>851</v>
      </c>
      <c r="C250" s="32"/>
      <c r="D250" s="22" t="s">
        <v>21</v>
      </c>
      <c r="E250" s="31"/>
      <c r="F250" s="31" t="s">
        <v>148</v>
      </c>
      <c r="G250" s="33" t="s">
        <v>149</v>
      </c>
      <c r="H250" s="33"/>
      <c r="I250" s="33"/>
      <c r="J250" s="34"/>
      <c r="K250" s="25"/>
      <c r="L250" s="25"/>
      <c r="M250" s="25"/>
      <c r="N250" s="32" t="s">
        <v>854</v>
      </c>
      <c r="O250" s="32"/>
      <c r="P250" s="32"/>
      <c r="Q250" s="32"/>
      <c r="R250" s="36"/>
      <c r="S250" s="37"/>
      <c r="T250" s="28"/>
      <c r="U250" s="28"/>
      <c r="V250" s="28"/>
      <c r="W250" s="28"/>
      <c r="X250" s="38"/>
      <c r="Y250" s="30"/>
    </row>
    <row r="251" s="1" customFormat="true" ht="45" hidden="false" customHeight="true" outlineLevel="0" collapsed="false">
      <c r="A251" s="21" t="s">
        <v>855</v>
      </c>
      <c r="B251" s="32" t="s">
        <v>851</v>
      </c>
      <c r="C251" s="32"/>
      <c r="D251" s="22" t="s">
        <v>21</v>
      </c>
      <c r="E251" s="31"/>
      <c r="F251" s="31" t="s">
        <v>148</v>
      </c>
      <c r="G251" s="33" t="s">
        <v>149</v>
      </c>
      <c r="H251" s="33"/>
      <c r="I251" s="33"/>
      <c r="J251" s="34"/>
      <c r="K251" s="25"/>
      <c r="L251" s="25"/>
      <c r="M251" s="25"/>
      <c r="N251" s="32" t="s">
        <v>856</v>
      </c>
      <c r="O251" s="32"/>
      <c r="P251" s="32"/>
      <c r="Q251" s="32"/>
      <c r="R251" s="36"/>
      <c r="S251" s="37"/>
      <c r="T251" s="28"/>
      <c r="U251" s="28"/>
      <c r="V251" s="28"/>
      <c r="W251" s="28"/>
      <c r="X251" s="38"/>
      <c r="Y251" s="30"/>
    </row>
    <row r="252" s="1" customFormat="true" ht="45" hidden="false" customHeight="true" outlineLevel="0" collapsed="false">
      <c r="A252" s="21" t="s">
        <v>857</v>
      </c>
      <c r="B252" s="32" t="s">
        <v>851</v>
      </c>
      <c r="C252" s="32"/>
      <c r="D252" s="22" t="s">
        <v>21</v>
      </c>
      <c r="E252" s="31"/>
      <c r="F252" s="31" t="s">
        <v>148</v>
      </c>
      <c r="G252" s="33" t="s">
        <v>149</v>
      </c>
      <c r="H252" s="33"/>
      <c r="I252" s="33"/>
      <c r="J252" s="34"/>
      <c r="K252" s="25"/>
      <c r="L252" s="25"/>
      <c r="M252" s="25"/>
      <c r="N252" s="32" t="s">
        <v>858</v>
      </c>
      <c r="O252" s="32"/>
      <c r="P252" s="32"/>
      <c r="Q252" s="32"/>
      <c r="R252" s="36"/>
      <c r="S252" s="37" t="n">
        <v>-5510.14</v>
      </c>
      <c r="T252" s="39" t="n">
        <f aca="false">5510.14</f>
        <v>5510.14</v>
      </c>
      <c r="U252" s="39"/>
      <c r="V252" s="39"/>
      <c r="W252" s="39"/>
      <c r="X252" s="38"/>
      <c r="Y252" s="30"/>
    </row>
    <row r="253" s="1" customFormat="true" ht="45" hidden="false" customHeight="true" outlineLevel="0" collapsed="false">
      <c r="A253" s="31" t="s">
        <v>859</v>
      </c>
      <c r="B253" s="32" t="s">
        <v>851</v>
      </c>
      <c r="C253" s="32"/>
      <c r="D253" s="22" t="s">
        <v>21</v>
      </c>
      <c r="E253" s="31"/>
      <c r="F253" s="31" t="s">
        <v>148</v>
      </c>
      <c r="G253" s="33" t="s">
        <v>149</v>
      </c>
      <c r="H253" s="33"/>
      <c r="I253" s="33"/>
      <c r="J253" s="34"/>
      <c r="K253" s="25"/>
      <c r="L253" s="25"/>
      <c r="M253" s="25"/>
      <c r="N253" s="32" t="s">
        <v>860</v>
      </c>
      <c r="O253" s="32"/>
      <c r="P253" s="32"/>
      <c r="Q253" s="32"/>
      <c r="R253" s="36"/>
      <c r="S253" s="37"/>
      <c r="T253" s="28"/>
      <c r="U253" s="28"/>
      <c r="V253" s="28"/>
      <c r="W253" s="28"/>
      <c r="X253" s="38"/>
      <c r="Y253" s="30"/>
    </row>
    <row r="254" s="1" customFormat="true" ht="45" hidden="false" customHeight="true" outlineLevel="0" collapsed="false">
      <c r="A254" s="21" t="s">
        <v>861</v>
      </c>
      <c r="B254" s="32" t="s">
        <v>851</v>
      </c>
      <c r="C254" s="32"/>
      <c r="D254" s="22" t="s">
        <v>21</v>
      </c>
      <c r="E254" s="31"/>
      <c r="F254" s="31" t="s">
        <v>148</v>
      </c>
      <c r="G254" s="33" t="s">
        <v>149</v>
      </c>
      <c r="H254" s="33"/>
      <c r="I254" s="33"/>
      <c r="J254" s="34"/>
      <c r="K254" s="25"/>
      <c r="L254" s="25"/>
      <c r="M254" s="25"/>
      <c r="N254" s="32" t="s">
        <v>862</v>
      </c>
      <c r="O254" s="32"/>
      <c r="P254" s="32"/>
      <c r="Q254" s="32"/>
      <c r="R254" s="36"/>
      <c r="S254" s="37" t="n">
        <v>-44821.61</v>
      </c>
      <c r="T254" s="39" t="n">
        <f aca="false">44821.61</f>
        <v>44821.61</v>
      </c>
      <c r="U254" s="39"/>
      <c r="V254" s="39"/>
      <c r="W254" s="39"/>
      <c r="X254" s="38"/>
      <c r="Y254" s="30"/>
    </row>
    <row r="255" s="1" customFormat="true" ht="45" hidden="false" customHeight="true" outlineLevel="0" collapsed="false">
      <c r="A255" s="31" t="s">
        <v>863</v>
      </c>
      <c r="B255" s="32" t="s">
        <v>851</v>
      </c>
      <c r="C255" s="32"/>
      <c r="D255" s="22" t="s">
        <v>21</v>
      </c>
      <c r="E255" s="31"/>
      <c r="F255" s="31" t="s">
        <v>148</v>
      </c>
      <c r="G255" s="33" t="s">
        <v>149</v>
      </c>
      <c r="H255" s="33"/>
      <c r="I255" s="33"/>
      <c r="J255" s="34"/>
      <c r="K255" s="25"/>
      <c r="L255" s="25"/>
      <c r="M255" s="25"/>
      <c r="N255" s="32" t="s">
        <v>221</v>
      </c>
      <c r="O255" s="32"/>
      <c r="P255" s="32"/>
      <c r="Q255" s="32"/>
      <c r="R255" s="36"/>
      <c r="S255" s="37" t="n">
        <v>-97585.94</v>
      </c>
      <c r="T255" s="39" t="n">
        <f aca="false">97585.94</f>
        <v>97585.94</v>
      </c>
      <c r="U255" s="39"/>
      <c r="V255" s="39"/>
      <c r="W255" s="39"/>
      <c r="X255" s="38"/>
      <c r="Y255" s="30"/>
    </row>
    <row r="256" s="1" customFormat="true" ht="45" hidden="false" customHeight="true" outlineLevel="0" collapsed="false">
      <c r="A256" s="21" t="s">
        <v>864</v>
      </c>
      <c r="B256" s="32" t="s">
        <v>851</v>
      </c>
      <c r="C256" s="32"/>
      <c r="D256" s="22" t="s">
        <v>21</v>
      </c>
      <c r="E256" s="31"/>
      <c r="F256" s="31" t="s">
        <v>148</v>
      </c>
      <c r="G256" s="33" t="s">
        <v>149</v>
      </c>
      <c r="H256" s="33"/>
      <c r="I256" s="33"/>
      <c r="J256" s="34"/>
      <c r="K256" s="25"/>
      <c r="L256" s="25"/>
      <c r="M256" s="25"/>
      <c r="N256" s="32" t="s">
        <v>315</v>
      </c>
      <c r="O256" s="32"/>
      <c r="P256" s="32"/>
      <c r="Q256" s="32"/>
      <c r="R256" s="36"/>
      <c r="S256" s="37" t="n">
        <v>-5637.54</v>
      </c>
      <c r="T256" s="39" t="n">
        <f aca="false">5637.54</f>
        <v>5637.54</v>
      </c>
      <c r="U256" s="39"/>
      <c r="V256" s="39"/>
      <c r="W256" s="39"/>
      <c r="X256" s="38"/>
      <c r="Y256" s="30"/>
    </row>
    <row r="257" s="1" customFormat="true" ht="45" hidden="false" customHeight="true" outlineLevel="0" collapsed="false">
      <c r="A257" s="21" t="s">
        <v>865</v>
      </c>
      <c r="B257" s="32" t="s">
        <v>851</v>
      </c>
      <c r="C257" s="32"/>
      <c r="D257" s="22" t="s">
        <v>21</v>
      </c>
      <c r="E257" s="31"/>
      <c r="F257" s="31" t="s">
        <v>148</v>
      </c>
      <c r="G257" s="33" t="s">
        <v>149</v>
      </c>
      <c r="H257" s="33"/>
      <c r="I257" s="33"/>
      <c r="J257" s="34"/>
      <c r="K257" s="25"/>
      <c r="L257" s="25"/>
      <c r="M257" s="25"/>
      <c r="N257" s="32" t="s">
        <v>268</v>
      </c>
      <c r="O257" s="32"/>
      <c r="P257" s="32"/>
      <c r="Q257" s="32"/>
      <c r="R257" s="36"/>
      <c r="S257" s="37"/>
      <c r="T257" s="28"/>
      <c r="U257" s="28"/>
      <c r="V257" s="28"/>
      <c r="W257" s="28"/>
      <c r="X257" s="38"/>
      <c r="Y257" s="30"/>
    </row>
    <row r="258" s="1" customFormat="true" ht="45" hidden="false" customHeight="true" outlineLevel="0" collapsed="false">
      <c r="A258" s="31" t="s">
        <v>866</v>
      </c>
      <c r="B258" s="32" t="s">
        <v>851</v>
      </c>
      <c r="C258" s="32"/>
      <c r="D258" s="22" t="s">
        <v>21</v>
      </c>
      <c r="E258" s="31"/>
      <c r="F258" s="31" t="s">
        <v>148</v>
      </c>
      <c r="G258" s="33" t="s">
        <v>149</v>
      </c>
      <c r="H258" s="33"/>
      <c r="I258" s="33"/>
      <c r="J258" s="34"/>
      <c r="K258" s="25"/>
      <c r="L258" s="25"/>
      <c r="M258" s="25"/>
      <c r="N258" s="32" t="s">
        <v>356</v>
      </c>
      <c r="O258" s="32"/>
      <c r="P258" s="32"/>
      <c r="Q258" s="32"/>
      <c r="R258" s="36"/>
      <c r="S258" s="37" t="n">
        <v>-51289.25</v>
      </c>
      <c r="T258" s="39" t="n">
        <f aca="false">51289.25</f>
        <v>51289.25</v>
      </c>
      <c r="U258" s="39"/>
      <c r="V258" s="39"/>
      <c r="W258" s="39"/>
      <c r="X258" s="38"/>
      <c r="Y258" s="30"/>
    </row>
    <row r="259" s="1" customFormat="true" ht="45" hidden="false" customHeight="true" outlineLevel="0" collapsed="false">
      <c r="A259" s="21" t="s">
        <v>867</v>
      </c>
      <c r="B259" s="32" t="s">
        <v>851</v>
      </c>
      <c r="C259" s="32"/>
      <c r="D259" s="22" t="s">
        <v>21</v>
      </c>
      <c r="E259" s="31"/>
      <c r="F259" s="31" t="s">
        <v>148</v>
      </c>
      <c r="G259" s="33" t="s">
        <v>149</v>
      </c>
      <c r="H259" s="33"/>
      <c r="I259" s="33"/>
      <c r="J259" s="34"/>
      <c r="K259" s="25"/>
      <c r="L259" s="25"/>
      <c r="M259" s="25"/>
      <c r="N259" s="32" t="s">
        <v>212</v>
      </c>
      <c r="O259" s="32"/>
      <c r="P259" s="32"/>
      <c r="Q259" s="32"/>
      <c r="R259" s="36"/>
      <c r="S259" s="37" t="n">
        <v>-121561.4</v>
      </c>
      <c r="T259" s="39" t="n">
        <f aca="false">121561.4</f>
        <v>121561.4</v>
      </c>
      <c r="U259" s="39"/>
      <c r="V259" s="39"/>
      <c r="W259" s="39"/>
      <c r="X259" s="38"/>
      <c r="Y259" s="30"/>
    </row>
    <row r="260" s="1" customFormat="true" ht="45" hidden="false" customHeight="true" outlineLevel="0" collapsed="false">
      <c r="A260" s="31" t="s">
        <v>868</v>
      </c>
      <c r="B260" s="32" t="s">
        <v>851</v>
      </c>
      <c r="C260" s="32"/>
      <c r="D260" s="22" t="s">
        <v>21</v>
      </c>
      <c r="E260" s="31"/>
      <c r="F260" s="31" t="s">
        <v>148</v>
      </c>
      <c r="G260" s="33" t="s">
        <v>149</v>
      </c>
      <c r="H260" s="33"/>
      <c r="I260" s="33"/>
      <c r="J260" s="34"/>
      <c r="K260" s="25"/>
      <c r="L260" s="25"/>
      <c r="M260" s="25"/>
      <c r="N260" s="32" t="s">
        <v>323</v>
      </c>
      <c r="O260" s="32"/>
      <c r="P260" s="32"/>
      <c r="Q260" s="32"/>
      <c r="R260" s="36"/>
      <c r="S260" s="37"/>
      <c r="T260" s="28"/>
      <c r="U260" s="28"/>
      <c r="V260" s="28"/>
      <c r="W260" s="28"/>
      <c r="X260" s="38"/>
      <c r="Y260" s="30"/>
    </row>
    <row r="261" s="1" customFormat="true" ht="33.95" hidden="false" customHeight="true" outlineLevel="0" collapsed="false">
      <c r="A261" s="21" t="s">
        <v>869</v>
      </c>
      <c r="B261" s="32" t="s">
        <v>851</v>
      </c>
      <c r="C261" s="32"/>
      <c r="D261" s="22" t="s">
        <v>21</v>
      </c>
      <c r="E261" s="31"/>
      <c r="F261" s="31" t="s">
        <v>148</v>
      </c>
      <c r="G261" s="33" t="s">
        <v>149</v>
      </c>
      <c r="H261" s="33"/>
      <c r="I261" s="33"/>
      <c r="J261" s="34"/>
      <c r="K261" s="25"/>
      <c r="L261" s="25"/>
      <c r="M261" s="25"/>
      <c r="N261" s="32" t="s">
        <v>280</v>
      </c>
      <c r="O261" s="32"/>
      <c r="P261" s="32"/>
      <c r="Q261" s="32"/>
      <c r="R261" s="36"/>
      <c r="S261" s="37" t="n">
        <v>-305004.33</v>
      </c>
      <c r="T261" s="39" t="n">
        <f aca="false">305004.33</f>
        <v>305004.33</v>
      </c>
      <c r="U261" s="39"/>
      <c r="V261" s="39"/>
      <c r="W261" s="39"/>
      <c r="X261" s="38"/>
      <c r="Y261" s="30"/>
    </row>
    <row r="262" s="1" customFormat="true" ht="45" hidden="false" customHeight="true" outlineLevel="0" collapsed="false">
      <c r="A262" s="21" t="s">
        <v>870</v>
      </c>
      <c r="B262" s="32" t="s">
        <v>851</v>
      </c>
      <c r="C262" s="32"/>
      <c r="D262" s="22" t="s">
        <v>21</v>
      </c>
      <c r="E262" s="31"/>
      <c r="F262" s="31" t="s">
        <v>148</v>
      </c>
      <c r="G262" s="33" t="s">
        <v>149</v>
      </c>
      <c r="H262" s="33"/>
      <c r="I262" s="33"/>
      <c r="J262" s="34"/>
      <c r="K262" s="25"/>
      <c r="L262" s="25"/>
      <c r="M262" s="25"/>
      <c r="N262" s="32" t="s">
        <v>196</v>
      </c>
      <c r="O262" s="32"/>
      <c r="P262" s="32"/>
      <c r="Q262" s="32"/>
      <c r="R262" s="36"/>
      <c r="S262" s="37" t="n">
        <v>-128751.65</v>
      </c>
      <c r="T262" s="39" t="n">
        <f aca="false">128751.65</f>
        <v>128751.65</v>
      </c>
      <c r="U262" s="39"/>
      <c r="V262" s="39"/>
      <c r="W262" s="39"/>
      <c r="X262" s="38"/>
      <c r="Y262" s="30"/>
    </row>
    <row r="263" s="1" customFormat="true" ht="45" hidden="false" customHeight="true" outlineLevel="0" collapsed="false">
      <c r="A263" s="31" t="s">
        <v>871</v>
      </c>
      <c r="B263" s="32" t="s">
        <v>851</v>
      </c>
      <c r="C263" s="32"/>
      <c r="D263" s="22" t="s">
        <v>21</v>
      </c>
      <c r="E263" s="31"/>
      <c r="F263" s="31" t="s">
        <v>148</v>
      </c>
      <c r="G263" s="33" t="s">
        <v>149</v>
      </c>
      <c r="H263" s="33"/>
      <c r="I263" s="33"/>
      <c r="J263" s="34"/>
      <c r="K263" s="25"/>
      <c r="L263" s="25"/>
      <c r="M263" s="25"/>
      <c r="N263" s="32" t="s">
        <v>438</v>
      </c>
      <c r="O263" s="32"/>
      <c r="P263" s="32"/>
      <c r="Q263" s="32"/>
      <c r="R263" s="36"/>
      <c r="S263" s="37"/>
      <c r="T263" s="28"/>
      <c r="U263" s="28"/>
      <c r="V263" s="28"/>
      <c r="W263" s="28"/>
      <c r="X263" s="38"/>
      <c r="Y263" s="30"/>
    </row>
    <row r="264" s="1" customFormat="true" ht="126" hidden="false" customHeight="true" outlineLevel="0" collapsed="false">
      <c r="A264" s="21" t="s">
        <v>872</v>
      </c>
      <c r="B264" s="32" t="s">
        <v>873</v>
      </c>
      <c r="C264" s="32"/>
      <c r="D264" s="22" t="s">
        <v>21</v>
      </c>
      <c r="E264" s="31"/>
      <c r="F264" s="31" t="s">
        <v>874</v>
      </c>
      <c r="G264" s="55" t="s">
        <v>875</v>
      </c>
      <c r="H264" s="55"/>
      <c r="I264" s="55"/>
      <c r="J264" s="34"/>
      <c r="K264" s="25"/>
      <c r="L264" s="25"/>
      <c r="M264" s="25"/>
      <c r="N264" s="32" t="s">
        <v>876</v>
      </c>
      <c r="O264" s="32"/>
      <c r="P264" s="32"/>
      <c r="Q264" s="32"/>
      <c r="R264" s="36" t="s">
        <v>877</v>
      </c>
      <c r="S264" s="37"/>
      <c r="T264" s="28"/>
      <c r="U264" s="28"/>
      <c r="V264" s="28"/>
      <c r="W264" s="28"/>
      <c r="X264" s="38"/>
      <c r="Y264" s="30"/>
    </row>
    <row r="265" s="1" customFormat="true" ht="33.95" hidden="false" customHeight="true" outlineLevel="0" collapsed="false">
      <c r="A265" s="31" t="s">
        <v>878</v>
      </c>
      <c r="B265" s="32" t="s">
        <v>879</v>
      </c>
      <c r="C265" s="32"/>
      <c r="D265" s="22" t="s">
        <v>21</v>
      </c>
      <c r="E265" s="31"/>
      <c r="F265" s="40" t="n">
        <v>39604</v>
      </c>
      <c r="G265" s="33" t="s">
        <v>528</v>
      </c>
      <c r="H265" s="33"/>
      <c r="I265" s="33"/>
      <c r="J265" s="34"/>
      <c r="K265" s="25"/>
      <c r="L265" s="25"/>
      <c r="M265" s="25"/>
      <c r="N265" s="32" t="s">
        <v>880</v>
      </c>
      <c r="O265" s="32"/>
      <c r="P265" s="32"/>
      <c r="Q265" s="32"/>
      <c r="R265" s="36" t="n">
        <v>10</v>
      </c>
      <c r="S265" s="37"/>
      <c r="T265" s="28"/>
      <c r="U265" s="28"/>
      <c r="V265" s="28"/>
      <c r="W265" s="28"/>
      <c r="X265" s="38"/>
      <c r="Y265" s="30"/>
    </row>
    <row r="266" s="1" customFormat="true" ht="45" hidden="false" customHeight="true" outlineLevel="0" collapsed="false">
      <c r="A266" s="21" t="s">
        <v>881</v>
      </c>
      <c r="B266" s="32" t="s">
        <v>882</v>
      </c>
      <c r="C266" s="32"/>
      <c r="D266" s="22" t="s">
        <v>21</v>
      </c>
      <c r="E266" s="31"/>
      <c r="F266" s="40" t="n">
        <v>39604</v>
      </c>
      <c r="G266" s="33" t="s">
        <v>528</v>
      </c>
      <c r="H266" s="33"/>
      <c r="I266" s="33"/>
      <c r="J266" s="34"/>
      <c r="K266" s="25"/>
      <c r="L266" s="25"/>
      <c r="M266" s="25"/>
      <c r="N266" s="32" t="s">
        <v>883</v>
      </c>
      <c r="O266" s="32"/>
      <c r="P266" s="32"/>
      <c r="Q266" s="32"/>
      <c r="R266" s="36" t="n">
        <v>280</v>
      </c>
      <c r="S266" s="37" t="n">
        <v>-32111.37</v>
      </c>
      <c r="T266" s="28" t="n">
        <v>32111.37</v>
      </c>
      <c r="U266" s="28"/>
      <c r="V266" s="28"/>
      <c r="W266" s="28"/>
      <c r="X266" s="38"/>
      <c r="Y266" s="59" t="s">
        <v>884</v>
      </c>
    </row>
    <row r="267" s="1" customFormat="true" ht="66" hidden="false" customHeight="true" outlineLevel="0" collapsed="false">
      <c r="A267" s="21" t="s">
        <v>885</v>
      </c>
      <c r="B267" s="32" t="s">
        <v>882</v>
      </c>
      <c r="C267" s="32"/>
      <c r="D267" s="22" t="s">
        <v>21</v>
      </c>
      <c r="E267" s="31"/>
      <c r="F267" s="40" t="n">
        <v>39604</v>
      </c>
      <c r="G267" s="33" t="s">
        <v>528</v>
      </c>
      <c r="H267" s="33"/>
      <c r="I267" s="33"/>
      <c r="J267" s="34"/>
      <c r="K267" s="25"/>
      <c r="L267" s="25"/>
      <c r="M267" s="25"/>
      <c r="N267" s="32" t="s">
        <v>886</v>
      </c>
      <c r="O267" s="32"/>
      <c r="P267" s="32"/>
      <c r="Q267" s="32"/>
      <c r="R267" s="36" t="n">
        <v>230</v>
      </c>
      <c r="S267" s="37" t="n">
        <v>-34957.38</v>
      </c>
      <c r="T267" s="28" t="n">
        <v>36548.54</v>
      </c>
      <c r="U267" s="28"/>
      <c r="V267" s="28"/>
      <c r="W267" s="28"/>
      <c r="X267" s="38"/>
      <c r="Y267" s="59" t="s">
        <v>887</v>
      </c>
    </row>
    <row r="268" s="1" customFormat="true" ht="54.95" hidden="false" customHeight="true" outlineLevel="0" collapsed="false">
      <c r="A268" s="31" t="s">
        <v>888</v>
      </c>
      <c r="B268" s="32" t="s">
        <v>889</v>
      </c>
      <c r="C268" s="32"/>
      <c r="D268" s="22" t="s">
        <v>21</v>
      </c>
      <c r="E268" s="31"/>
      <c r="F268" s="40" t="n">
        <v>39604</v>
      </c>
      <c r="G268" s="33" t="s">
        <v>528</v>
      </c>
      <c r="H268" s="33"/>
      <c r="I268" s="33"/>
      <c r="J268" s="34"/>
      <c r="K268" s="25"/>
      <c r="L268" s="25"/>
      <c r="M268" s="25"/>
      <c r="N268" s="32" t="s">
        <v>890</v>
      </c>
      <c r="O268" s="32"/>
      <c r="P268" s="32"/>
      <c r="Q268" s="32"/>
      <c r="R268" s="36" t="n">
        <v>20</v>
      </c>
      <c r="S268" s="37"/>
      <c r="T268" s="28"/>
      <c r="U268" s="28"/>
      <c r="V268" s="28"/>
      <c r="W268" s="28"/>
      <c r="X268" s="38"/>
      <c r="Y268" s="30"/>
    </row>
    <row r="269" s="1" customFormat="true" ht="54.95" hidden="false" customHeight="true" outlineLevel="0" collapsed="false">
      <c r="A269" s="21" t="s">
        <v>891</v>
      </c>
      <c r="B269" s="32" t="s">
        <v>892</v>
      </c>
      <c r="C269" s="32"/>
      <c r="D269" s="22" t="s">
        <v>21</v>
      </c>
      <c r="E269" s="31"/>
      <c r="F269" s="40" t="n">
        <v>39604</v>
      </c>
      <c r="G269" s="33" t="s">
        <v>528</v>
      </c>
      <c r="H269" s="33"/>
      <c r="I269" s="33"/>
      <c r="J269" s="34"/>
      <c r="K269" s="25"/>
      <c r="L269" s="25"/>
      <c r="M269" s="25"/>
      <c r="N269" s="32" t="s">
        <v>893</v>
      </c>
      <c r="O269" s="32"/>
      <c r="P269" s="32"/>
      <c r="Q269" s="32"/>
      <c r="R269" s="36" t="n">
        <v>30</v>
      </c>
      <c r="S269" s="37"/>
      <c r="T269" s="28"/>
      <c r="U269" s="28"/>
      <c r="V269" s="28"/>
      <c r="W269" s="28"/>
      <c r="X269" s="38"/>
      <c r="Y269" s="30"/>
    </row>
    <row r="270" s="1" customFormat="true" ht="45" hidden="false" customHeight="true" outlineLevel="0" collapsed="false">
      <c r="A270" s="31" t="s">
        <v>894</v>
      </c>
      <c r="B270" s="32" t="s">
        <v>895</v>
      </c>
      <c r="C270" s="32"/>
      <c r="D270" s="22" t="s">
        <v>21</v>
      </c>
      <c r="E270" s="31"/>
      <c r="F270" s="40" t="n">
        <v>39604</v>
      </c>
      <c r="G270" s="33" t="s">
        <v>528</v>
      </c>
      <c r="H270" s="33"/>
      <c r="I270" s="33"/>
      <c r="J270" s="34"/>
      <c r="K270" s="25"/>
      <c r="L270" s="25"/>
      <c r="M270" s="25"/>
      <c r="N270" s="32" t="s">
        <v>335</v>
      </c>
      <c r="O270" s="32"/>
      <c r="P270" s="32"/>
      <c r="Q270" s="32"/>
      <c r="R270" s="36" t="n">
        <v>20</v>
      </c>
      <c r="S270" s="37" t="n">
        <v>-8546.83</v>
      </c>
      <c r="T270" s="28" t="n">
        <v>8546.83</v>
      </c>
      <c r="U270" s="28"/>
      <c r="V270" s="28"/>
      <c r="W270" s="28"/>
      <c r="X270" s="38"/>
      <c r="Y270" s="30"/>
    </row>
    <row r="271" s="1" customFormat="true" ht="54.95" hidden="false" customHeight="true" outlineLevel="0" collapsed="false">
      <c r="A271" s="21" t="s">
        <v>896</v>
      </c>
      <c r="B271" s="32" t="s">
        <v>897</v>
      </c>
      <c r="C271" s="32"/>
      <c r="D271" s="22" t="s">
        <v>21</v>
      </c>
      <c r="E271" s="31"/>
      <c r="F271" s="40" t="n">
        <v>39604</v>
      </c>
      <c r="G271" s="33" t="s">
        <v>528</v>
      </c>
      <c r="H271" s="33"/>
      <c r="I271" s="33"/>
      <c r="J271" s="34"/>
      <c r="K271" s="25"/>
      <c r="L271" s="25"/>
      <c r="M271" s="25"/>
      <c r="N271" s="32" t="s">
        <v>898</v>
      </c>
      <c r="O271" s="32"/>
      <c r="P271" s="32"/>
      <c r="Q271" s="32"/>
      <c r="R271" s="36" t="n">
        <v>30</v>
      </c>
      <c r="S271" s="37"/>
      <c r="T271" s="28"/>
      <c r="U271" s="28"/>
      <c r="V271" s="28"/>
      <c r="W271" s="28"/>
      <c r="X271" s="38"/>
      <c r="Y271" s="30"/>
    </row>
    <row r="272" s="1" customFormat="true" ht="54.95" hidden="false" customHeight="true" outlineLevel="0" collapsed="false">
      <c r="A272" s="21" t="s">
        <v>899</v>
      </c>
      <c r="B272" s="32" t="s">
        <v>900</v>
      </c>
      <c r="C272" s="32"/>
      <c r="D272" s="22" t="s">
        <v>21</v>
      </c>
      <c r="E272" s="31"/>
      <c r="F272" s="40" t="n">
        <v>39604</v>
      </c>
      <c r="G272" s="33" t="s">
        <v>528</v>
      </c>
      <c r="H272" s="33"/>
      <c r="I272" s="33"/>
      <c r="J272" s="34"/>
      <c r="K272" s="25"/>
      <c r="L272" s="25"/>
      <c r="M272" s="25"/>
      <c r="N272" s="32" t="s">
        <v>901</v>
      </c>
      <c r="O272" s="32"/>
      <c r="P272" s="32"/>
      <c r="Q272" s="32"/>
      <c r="R272" s="36" t="n">
        <v>250</v>
      </c>
      <c r="S272" s="37"/>
      <c r="T272" s="28"/>
      <c r="U272" s="28"/>
      <c r="V272" s="28"/>
      <c r="W272" s="28"/>
      <c r="X272" s="38"/>
      <c r="Y272" s="30"/>
    </row>
    <row r="273" s="1" customFormat="true" ht="45" hidden="false" customHeight="true" outlineLevel="0" collapsed="false">
      <c r="A273" s="31" t="s">
        <v>902</v>
      </c>
      <c r="B273" s="32" t="s">
        <v>903</v>
      </c>
      <c r="C273" s="32"/>
      <c r="D273" s="22" t="s">
        <v>21</v>
      </c>
      <c r="E273" s="31"/>
      <c r="F273" s="40" t="n">
        <v>39604</v>
      </c>
      <c r="G273" s="33" t="s">
        <v>528</v>
      </c>
      <c r="H273" s="33"/>
      <c r="I273" s="33"/>
      <c r="J273" s="34"/>
      <c r="K273" s="25"/>
      <c r="L273" s="25"/>
      <c r="M273" s="25"/>
      <c r="N273" s="32" t="s">
        <v>327</v>
      </c>
      <c r="O273" s="32"/>
      <c r="P273" s="32"/>
      <c r="Q273" s="32"/>
      <c r="R273" s="36" t="n">
        <v>20</v>
      </c>
      <c r="S273" s="37"/>
      <c r="T273" s="28"/>
      <c r="U273" s="28"/>
      <c r="V273" s="28"/>
      <c r="W273" s="28"/>
      <c r="X273" s="38"/>
      <c r="Y273" s="30"/>
    </row>
    <row r="274" s="1" customFormat="true" ht="45" hidden="false" customHeight="true" outlineLevel="0" collapsed="false">
      <c r="A274" s="21" t="s">
        <v>904</v>
      </c>
      <c r="B274" s="32" t="s">
        <v>905</v>
      </c>
      <c r="C274" s="32"/>
      <c r="D274" s="22" t="s">
        <v>21</v>
      </c>
      <c r="E274" s="31"/>
      <c r="F274" s="40" t="n">
        <v>39604</v>
      </c>
      <c r="G274" s="33" t="s">
        <v>528</v>
      </c>
      <c r="H274" s="33"/>
      <c r="I274" s="33"/>
      <c r="J274" s="34"/>
      <c r="K274" s="25"/>
      <c r="L274" s="25"/>
      <c r="M274" s="25"/>
      <c r="N274" s="32" t="s">
        <v>454</v>
      </c>
      <c r="O274" s="32"/>
      <c r="P274" s="32"/>
      <c r="Q274" s="32"/>
      <c r="R274" s="36" t="n">
        <v>20</v>
      </c>
      <c r="S274" s="37"/>
      <c r="T274" s="28"/>
      <c r="U274" s="28"/>
      <c r="V274" s="28"/>
      <c r="W274" s="28"/>
      <c r="X274" s="38"/>
      <c r="Y274" s="30"/>
    </row>
    <row r="275" s="1" customFormat="true" ht="45" hidden="false" customHeight="true" outlineLevel="0" collapsed="false">
      <c r="A275" s="31" t="s">
        <v>906</v>
      </c>
      <c r="B275" s="32" t="s">
        <v>907</v>
      </c>
      <c r="C275" s="32"/>
      <c r="D275" s="22" t="s">
        <v>21</v>
      </c>
      <c r="E275" s="31"/>
      <c r="F275" s="40" t="n">
        <v>39604</v>
      </c>
      <c r="G275" s="33" t="s">
        <v>528</v>
      </c>
      <c r="H275" s="33"/>
      <c r="I275" s="33"/>
      <c r="J275" s="34"/>
      <c r="K275" s="25"/>
      <c r="L275" s="25"/>
      <c r="M275" s="25"/>
      <c r="N275" s="32" t="s">
        <v>446</v>
      </c>
      <c r="O275" s="32"/>
      <c r="P275" s="32"/>
      <c r="Q275" s="32"/>
      <c r="R275" s="36" t="n">
        <v>40</v>
      </c>
      <c r="S275" s="37" t="n">
        <v>-133842.93</v>
      </c>
      <c r="T275" s="28" t="n">
        <v>133842.93</v>
      </c>
      <c r="U275" s="28"/>
      <c r="V275" s="28"/>
      <c r="W275" s="28"/>
      <c r="X275" s="38"/>
      <c r="Y275" s="30"/>
    </row>
    <row r="276" s="1" customFormat="true" ht="45" hidden="false" customHeight="true" outlineLevel="0" collapsed="false">
      <c r="A276" s="21" t="s">
        <v>908</v>
      </c>
      <c r="B276" s="32" t="s">
        <v>909</v>
      </c>
      <c r="C276" s="32"/>
      <c r="D276" s="22" t="s">
        <v>21</v>
      </c>
      <c r="E276" s="31"/>
      <c r="F276" s="40" t="n">
        <v>39604</v>
      </c>
      <c r="G276" s="33" t="s">
        <v>528</v>
      </c>
      <c r="H276" s="33"/>
      <c r="I276" s="33"/>
      <c r="J276" s="34"/>
      <c r="K276" s="25"/>
      <c r="L276" s="25"/>
      <c r="M276" s="25"/>
      <c r="N276" s="35" t="s">
        <v>910</v>
      </c>
      <c r="O276" s="35"/>
      <c r="P276" s="35"/>
      <c r="Q276" s="35"/>
      <c r="R276" s="36" t="n">
        <v>50</v>
      </c>
      <c r="S276" s="37"/>
      <c r="T276" s="28"/>
      <c r="U276" s="28"/>
      <c r="V276" s="28"/>
      <c r="W276" s="28"/>
      <c r="X276" s="38"/>
      <c r="Y276" s="30"/>
    </row>
    <row r="277" s="1" customFormat="true" ht="54.95" hidden="false" customHeight="true" outlineLevel="0" collapsed="false">
      <c r="A277" s="21" t="s">
        <v>911</v>
      </c>
      <c r="B277" s="32" t="s">
        <v>912</v>
      </c>
      <c r="C277" s="32"/>
      <c r="D277" s="22" t="s">
        <v>21</v>
      </c>
      <c r="E277" s="31"/>
      <c r="F277" s="40" t="n">
        <v>39604</v>
      </c>
      <c r="G277" s="33" t="s">
        <v>528</v>
      </c>
      <c r="H277" s="33"/>
      <c r="I277" s="33"/>
      <c r="J277" s="34"/>
      <c r="K277" s="25"/>
      <c r="L277" s="25"/>
      <c r="M277" s="25"/>
      <c r="N277" s="32" t="s">
        <v>913</v>
      </c>
      <c r="O277" s="32"/>
      <c r="P277" s="32"/>
      <c r="Q277" s="32"/>
      <c r="R277" s="36" t="n">
        <v>20</v>
      </c>
      <c r="S277" s="37"/>
      <c r="T277" s="28"/>
      <c r="U277" s="28"/>
      <c r="V277" s="28"/>
      <c r="W277" s="28"/>
      <c r="X277" s="38"/>
      <c r="Y277" s="30"/>
    </row>
    <row r="278" s="1" customFormat="true" ht="45" hidden="false" customHeight="true" outlineLevel="0" collapsed="false">
      <c r="A278" s="31" t="s">
        <v>914</v>
      </c>
      <c r="B278" s="32" t="s">
        <v>915</v>
      </c>
      <c r="C278" s="32"/>
      <c r="D278" s="22" t="s">
        <v>21</v>
      </c>
      <c r="E278" s="31"/>
      <c r="F278" s="40" t="n">
        <v>39604</v>
      </c>
      <c r="G278" s="33" t="s">
        <v>528</v>
      </c>
      <c r="H278" s="33"/>
      <c r="I278" s="33"/>
      <c r="J278" s="34"/>
      <c r="K278" s="25"/>
      <c r="L278" s="25"/>
      <c r="M278" s="25"/>
      <c r="N278" s="35" t="s">
        <v>916</v>
      </c>
      <c r="O278" s="35"/>
      <c r="P278" s="35"/>
      <c r="Q278" s="35"/>
      <c r="R278" s="36" t="n">
        <v>30</v>
      </c>
      <c r="S278" s="37"/>
      <c r="T278" s="28"/>
      <c r="U278" s="28"/>
      <c r="V278" s="28"/>
      <c r="W278" s="28"/>
      <c r="X278" s="38"/>
      <c r="Y278" s="30"/>
    </row>
    <row r="279" s="1" customFormat="true" ht="45" hidden="false" customHeight="true" outlineLevel="0" collapsed="false">
      <c r="A279" s="21" t="s">
        <v>917</v>
      </c>
      <c r="B279" s="32" t="s">
        <v>918</v>
      </c>
      <c r="C279" s="32"/>
      <c r="D279" s="22" t="s">
        <v>21</v>
      </c>
      <c r="E279" s="31"/>
      <c r="F279" s="40" t="n">
        <v>39604</v>
      </c>
      <c r="G279" s="33" t="s">
        <v>528</v>
      </c>
      <c r="H279" s="33"/>
      <c r="I279" s="33"/>
      <c r="J279" s="34"/>
      <c r="K279" s="25"/>
      <c r="L279" s="25"/>
      <c r="M279" s="25"/>
      <c r="N279" s="32" t="s">
        <v>919</v>
      </c>
      <c r="O279" s="32"/>
      <c r="P279" s="32"/>
      <c r="Q279" s="32"/>
      <c r="R279" s="36" t="n">
        <v>500</v>
      </c>
      <c r="S279" s="37" t="n">
        <v>-56892.04</v>
      </c>
      <c r="T279" s="28" t="n">
        <v>96157.3</v>
      </c>
      <c r="U279" s="28"/>
      <c r="V279" s="28"/>
      <c r="W279" s="28"/>
      <c r="X279" s="38"/>
      <c r="Y279" s="30"/>
    </row>
    <row r="280" s="1" customFormat="true" ht="45" hidden="false" customHeight="true" outlineLevel="0" collapsed="false">
      <c r="A280" s="31" t="s">
        <v>920</v>
      </c>
      <c r="B280" s="32" t="s">
        <v>921</v>
      </c>
      <c r="C280" s="32"/>
      <c r="D280" s="22" t="s">
        <v>21</v>
      </c>
      <c r="E280" s="31"/>
      <c r="F280" s="40" t="n">
        <v>39604</v>
      </c>
      <c r="G280" s="33" t="s">
        <v>528</v>
      </c>
      <c r="H280" s="33"/>
      <c r="I280" s="33"/>
      <c r="J280" s="34"/>
      <c r="K280" s="25"/>
      <c r="L280" s="25"/>
      <c r="M280" s="25"/>
      <c r="N280" s="35" t="s">
        <v>922</v>
      </c>
      <c r="O280" s="35"/>
      <c r="P280" s="35"/>
      <c r="Q280" s="35"/>
      <c r="R280" s="36" t="n">
        <v>150</v>
      </c>
      <c r="S280" s="37"/>
      <c r="T280" s="28"/>
      <c r="U280" s="28"/>
      <c r="V280" s="28"/>
      <c r="W280" s="28"/>
      <c r="X280" s="38"/>
      <c r="Y280" s="59"/>
    </row>
    <row r="281" s="1" customFormat="true" ht="45" hidden="false" customHeight="true" outlineLevel="0" collapsed="false">
      <c r="A281" s="21" t="s">
        <v>923</v>
      </c>
      <c r="B281" s="32" t="s">
        <v>924</v>
      </c>
      <c r="C281" s="32"/>
      <c r="D281" s="22" t="s">
        <v>21</v>
      </c>
      <c r="E281" s="31"/>
      <c r="F281" s="40" t="n">
        <v>39604</v>
      </c>
      <c r="G281" s="33" t="s">
        <v>528</v>
      </c>
      <c r="H281" s="33"/>
      <c r="I281" s="33"/>
      <c r="J281" s="34"/>
      <c r="K281" s="25"/>
      <c r="L281" s="25"/>
      <c r="M281" s="25"/>
      <c r="N281" s="32" t="s">
        <v>925</v>
      </c>
      <c r="O281" s="32"/>
      <c r="P281" s="32"/>
      <c r="Q281" s="32"/>
      <c r="R281" s="36" t="n">
        <v>150</v>
      </c>
      <c r="S281" s="37" t="n">
        <v>-102379.66</v>
      </c>
      <c r="T281" s="28" t="n">
        <v>102379.66</v>
      </c>
      <c r="U281" s="28"/>
      <c r="V281" s="28"/>
      <c r="W281" s="28"/>
      <c r="X281" s="38"/>
      <c r="Y281" s="30" t="s">
        <v>926</v>
      </c>
    </row>
    <row r="282" s="1" customFormat="true" ht="45" hidden="false" customHeight="true" outlineLevel="0" collapsed="false">
      <c r="A282" s="21" t="s">
        <v>927</v>
      </c>
      <c r="B282" s="32" t="s">
        <v>928</v>
      </c>
      <c r="C282" s="32"/>
      <c r="D282" s="22" t="s">
        <v>21</v>
      </c>
      <c r="E282" s="31"/>
      <c r="F282" s="40" t="n">
        <v>39604</v>
      </c>
      <c r="G282" s="33" t="s">
        <v>528</v>
      </c>
      <c r="H282" s="33"/>
      <c r="I282" s="33"/>
      <c r="J282" s="34"/>
      <c r="K282" s="25"/>
      <c r="L282" s="25"/>
      <c r="M282" s="25"/>
      <c r="N282" s="32" t="s">
        <v>929</v>
      </c>
      <c r="O282" s="32"/>
      <c r="P282" s="32"/>
      <c r="Q282" s="32"/>
      <c r="R282" s="36" t="n">
        <v>150</v>
      </c>
      <c r="S282" s="37" t="n">
        <v>-88648.56</v>
      </c>
      <c r="T282" s="28" t="n">
        <v>88648.56</v>
      </c>
      <c r="U282" s="28"/>
      <c r="V282" s="28"/>
      <c r="W282" s="28"/>
      <c r="X282" s="38"/>
      <c r="Y282" s="30"/>
    </row>
    <row r="283" s="1" customFormat="true" ht="54.95" hidden="false" customHeight="true" outlineLevel="0" collapsed="false">
      <c r="A283" s="31" t="s">
        <v>930</v>
      </c>
      <c r="B283" s="32" t="s">
        <v>928</v>
      </c>
      <c r="C283" s="32"/>
      <c r="D283" s="22" t="s">
        <v>21</v>
      </c>
      <c r="E283" s="31"/>
      <c r="F283" s="40" t="n">
        <v>39604</v>
      </c>
      <c r="G283" s="33" t="s">
        <v>528</v>
      </c>
      <c r="H283" s="33"/>
      <c r="I283" s="33"/>
      <c r="J283" s="34"/>
      <c r="K283" s="25"/>
      <c r="L283" s="25"/>
      <c r="M283" s="25"/>
      <c r="N283" s="35" t="s">
        <v>931</v>
      </c>
      <c r="O283" s="35"/>
      <c r="P283" s="35"/>
      <c r="Q283" s="35"/>
      <c r="R283" s="36" t="n">
        <v>150</v>
      </c>
      <c r="S283" s="37"/>
      <c r="T283" s="28"/>
      <c r="U283" s="28"/>
      <c r="V283" s="28"/>
      <c r="W283" s="28"/>
      <c r="X283" s="38"/>
      <c r="Y283" s="30"/>
    </row>
    <row r="284" s="1" customFormat="true" ht="45" hidden="false" customHeight="true" outlineLevel="0" collapsed="false">
      <c r="A284" s="21" t="s">
        <v>932</v>
      </c>
      <c r="B284" s="32" t="s">
        <v>933</v>
      </c>
      <c r="C284" s="32"/>
      <c r="D284" s="22" t="s">
        <v>21</v>
      </c>
      <c r="E284" s="31"/>
      <c r="F284" s="40" t="n">
        <v>39604</v>
      </c>
      <c r="G284" s="33" t="s">
        <v>528</v>
      </c>
      <c r="H284" s="33"/>
      <c r="I284" s="33"/>
      <c r="J284" s="34"/>
      <c r="K284" s="25"/>
      <c r="L284" s="25"/>
      <c r="M284" s="25"/>
      <c r="N284" s="32" t="s">
        <v>934</v>
      </c>
      <c r="O284" s="32"/>
      <c r="P284" s="32"/>
      <c r="Q284" s="32"/>
      <c r="R284" s="36" t="n">
        <v>65</v>
      </c>
      <c r="S284" s="37" t="n">
        <v>-70886.02</v>
      </c>
      <c r="T284" s="28" t="n">
        <v>70886.02</v>
      </c>
      <c r="U284" s="28"/>
      <c r="V284" s="28"/>
      <c r="W284" s="28"/>
      <c r="X284" s="38"/>
      <c r="Y284" s="30" t="s">
        <v>540</v>
      </c>
    </row>
    <row r="285" s="1" customFormat="true" ht="45" hidden="false" customHeight="true" outlineLevel="0" collapsed="false">
      <c r="A285" s="31" t="s">
        <v>935</v>
      </c>
      <c r="B285" s="32" t="s">
        <v>936</v>
      </c>
      <c r="C285" s="32"/>
      <c r="D285" s="22" t="s">
        <v>21</v>
      </c>
      <c r="E285" s="31"/>
      <c r="F285" s="40" t="n">
        <v>39604</v>
      </c>
      <c r="G285" s="33" t="s">
        <v>528</v>
      </c>
      <c r="H285" s="33"/>
      <c r="I285" s="33"/>
      <c r="J285" s="34"/>
      <c r="K285" s="25"/>
      <c r="L285" s="25"/>
      <c r="M285" s="25"/>
      <c r="N285" s="32" t="s">
        <v>937</v>
      </c>
      <c r="O285" s="32"/>
      <c r="P285" s="32"/>
      <c r="Q285" s="32"/>
      <c r="R285" s="36" t="n">
        <v>30</v>
      </c>
      <c r="S285" s="37"/>
      <c r="T285" s="28"/>
      <c r="U285" s="28"/>
      <c r="V285" s="28"/>
      <c r="W285" s="28"/>
      <c r="X285" s="38"/>
      <c r="Y285" s="30"/>
    </row>
    <row r="286" s="1" customFormat="true" ht="54.95" hidden="false" customHeight="true" outlineLevel="0" collapsed="false">
      <c r="A286" s="21" t="s">
        <v>938</v>
      </c>
      <c r="B286" s="32" t="s">
        <v>939</v>
      </c>
      <c r="C286" s="32"/>
      <c r="D286" s="22" t="s">
        <v>21</v>
      </c>
      <c r="E286" s="31"/>
      <c r="F286" s="40" t="n">
        <v>39604</v>
      </c>
      <c r="G286" s="33" t="s">
        <v>528</v>
      </c>
      <c r="H286" s="33"/>
      <c r="I286" s="33"/>
      <c r="J286" s="34"/>
      <c r="K286" s="25"/>
      <c r="L286" s="25"/>
      <c r="M286" s="25"/>
      <c r="N286" s="32" t="s">
        <v>940</v>
      </c>
      <c r="O286" s="32"/>
      <c r="P286" s="32"/>
      <c r="Q286" s="32"/>
      <c r="R286" s="36" t="n">
        <v>320</v>
      </c>
      <c r="S286" s="37"/>
      <c r="T286" s="28"/>
      <c r="U286" s="28"/>
      <c r="V286" s="28"/>
      <c r="W286" s="28"/>
      <c r="X286" s="38"/>
      <c r="Y286" s="30"/>
    </row>
    <row r="287" s="1" customFormat="true" ht="45" hidden="false" customHeight="true" outlineLevel="0" collapsed="false">
      <c r="A287" s="21" t="s">
        <v>941</v>
      </c>
      <c r="B287" s="32" t="s">
        <v>942</v>
      </c>
      <c r="C287" s="32"/>
      <c r="D287" s="22" t="s">
        <v>21</v>
      </c>
      <c r="E287" s="31"/>
      <c r="F287" s="40" t="n">
        <v>39604</v>
      </c>
      <c r="G287" s="33" t="s">
        <v>528</v>
      </c>
      <c r="H287" s="33"/>
      <c r="I287" s="33"/>
      <c r="J287" s="34"/>
      <c r="K287" s="25"/>
      <c r="L287" s="25"/>
      <c r="M287" s="25"/>
      <c r="N287" s="32" t="s">
        <v>303</v>
      </c>
      <c r="O287" s="32"/>
      <c r="P287" s="32"/>
      <c r="Q287" s="32"/>
      <c r="R287" s="36" t="n">
        <v>30</v>
      </c>
      <c r="S287" s="37"/>
      <c r="T287" s="28"/>
      <c r="U287" s="28"/>
      <c r="V287" s="28"/>
      <c r="W287" s="28"/>
      <c r="X287" s="38"/>
      <c r="Y287" s="30"/>
    </row>
    <row r="288" s="1" customFormat="true" ht="54.95" hidden="false" customHeight="true" outlineLevel="0" collapsed="false">
      <c r="A288" s="31" t="s">
        <v>943</v>
      </c>
      <c r="B288" s="32" t="s">
        <v>944</v>
      </c>
      <c r="C288" s="32"/>
      <c r="D288" s="22" t="s">
        <v>21</v>
      </c>
      <c r="E288" s="31"/>
      <c r="F288" s="40" t="n">
        <v>39604</v>
      </c>
      <c r="G288" s="33" t="s">
        <v>528</v>
      </c>
      <c r="H288" s="33"/>
      <c r="I288" s="33"/>
      <c r="J288" s="34"/>
      <c r="K288" s="25"/>
      <c r="L288" s="25"/>
      <c r="M288" s="25"/>
      <c r="N288" s="32" t="s">
        <v>945</v>
      </c>
      <c r="O288" s="32"/>
      <c r="P288" s="32"/>
      <c r="Q288" s="32"/>
      <c r="R288" s="36" t="n">
        <v>30</v>
      </c>
      <c r="S288" s="37"/>
      <c r="T288" s="28"/>
      <c r="U288" s="28"/>
      <c r="V288" s="28"/>
      <c r="W288" s="28"/>
      <c r="X288" s="38"/>
      <c r="Y288" s="30"/>
    </row>
    <row r="289" s="1" customFormat="true" ht="45" hidden="false" customHeight="true" outlineLevel="0" collapsed="false">
      <c r="A289" s="21" t="s">
        <v>946</v>
      </c>
      <c r="B289" s="32" t="s">
        <v>947</v>
      </c>
      <c r="C289" s="32"/>
      <c r="D289" s="22" t="s">
        <v>21</v>
      </c>
      <c r="E289" s="31"/>
      <c r="F289" s="40" t="n">
        <v>39604</v>
      </c>
      <c r="G289" s="33" t="s">
        <v>528</v>
      </c>
      <c r="H289" s="33"/>
      <c r="I289" s="33"/>
      <c r="J289" s="34"/>
      <c r="K289" s="25"/>
      <c r="L289" s="25"/>
      <c r="M289" s="25"/>
      <c r="N289" s="32" t="s">
        <v>948</v>
      </c>
      <c r="O289" s="32"/>
      <c r="P289" s="32"/>
      <c r="Q289" s="32"/>
      <c r="R289" s="36" t="n">
        <v>10</v>
      </c>
      <c r="S289" s="37"/>
      <c r="T289" s="28"/>
      <c r="U289" s="28"/>
      <c r="V289" s="28"/>
      <c r="W289" s="28"/>
      <c r="X289" s="38"/>
      <c r="Y289" s="30"/>
    </row>
    <row r="290" s="1" customFormat="true" ht="54.95" hidden="false" customHeight="true" outlineLevel="0" collapsed="false">
      <c r="A290" s="31" t="s">
        <v>949</v>
      </c>
      <c r="B290" s="32" t="s">
        <v>950</v>
      </c>
      <c r="C290" s="32"/>
      <c r="D290" s="22" t="s">
        <v>21</v>
      </c>
      <c r="E290" s="31"/>
      <c r="F290" s="40" t="n">
        <v>39604</v>
      </c>
      <c r="G290" s="33" t="s">
        <v>528</v>
      </c>
      <c r="H290" s="33"/>
      <c r="I290" s="33"/>
      <c r="J290" s="34"/>
      <c r="K290" s="25"/>
      <c r="L290" s="25"/>
      <c r="M290" s="25"/>
      <c r="N290" s="32" t="s">
        <v>299</v>
      </c>
      <c r="O290" s="32"/>
      <c r="P290" s="32"/>
      <c r="Q290" s="32"/>
      <c r="R290" s="36" t="n">
        <v>20</v>
      </c>
      <c r="S290" s="37"/>
      <c r="T290" s="28"/>
      <c r="U290" s="28"/>
      <c r="V290" s="28"/>
      <c r="W290" s="28"/>
      <c r="X290" s="38"/>
      <c r="Y290" s="30"/>
    </row>
    <row r="291" s="1" customFormat="true" ht="66" hidden="false" customHeight="true" outlineLevel="0" collapsed="false">
      <c r="A291" s="21" t="s">
        <v>951</v>
      </c>
      <c r="B291" s="32" t="s">
        <v>952</v>
      </c>
      <c r="C291" s="32"/>
      <c r="D291" s="22" t="s">
        <v>21</v>
      </c>
      <c r="E291" s="31"/>
      <c r="F291" s="40" t="n">
        <v>39604</v>
      </c>
      <c r="G291" s="33" t="s">
        <v>528</v>
      </c>
      <c r="H291" s="33"/>
      <c r="I291" s="33"/>
      <c r="J291" s="34"/>
      <c r="K291" s="25"/>
      <c r="L291" s="25"/>
      <c r="M291" s="25"/>
      <c r="N291" s="32" t="s">
        <v>953</v>
      </c>
      <c r="O291" s="32"/>
      <c r="P291" s="32"/>
      <c r="Q291" s="32"/>
      <c r="R291" s="36" t="n">
        <v>10</v>
      </c>
      <c r="S291" s="37"/>
      <c r="T291" s="28"/>
      <c r="U291" s="28"/>
      <c r="V291" s="28"/>
      <c r="W291" s="28"/>
      <c r="X291" s="38"/>
      <c r="Y291" s="30"/>
    </row>
    <row r="292" s="1" customFormat="true" ht="54.95" hidden="false" customHeight="true" outlineLevel="0" collapsed="false">
      <c r="A292" s="21" t="s">
        <v>954</v>
      </c>
      <c r="B292" s="32" t="s">
        <v>955</v>
      </c>
      <c r="C292" s="32"/>
      <c r="D292" s="22" t="s">
        <v>21</v>
      </c>
      <c r="E292" s="31"/>
      <c r="F292" s="40" t="n">
        <v>39604</v>
      </c>
      <c r="G292" s="33" t="s">
        <v>528</v>
      </c>
      <c r="H292" s="33"/>
      <c r="I292" s="33"/>
      <c r="J292" s="34"/>
      <c r="K292" s="25"/>
      <c r="L292" s="25"/>
      <c r="M292" s="25"/>
      <c r="N292" s="32" t="s">
        <v>956</v>
      </c>
      <c r="O292" s="32"/>
      <c r="P292" s="32"/>
      <c r="Q292" s="32"/>
      <c r="R292" s="36" t="n">
        <v>360</v>
      </c>
      <c r="S292" s="37" t="n">
        <v>-32926.61</v>
      </c>
      <c r="T292" s="28" t="n">
        <v>32926.61</v>
      </c>
      <c r="U292" s="28"/>
      <c r="V292" s="28"/>
      <c r="W292" s="28"/>
      <c r="X292" s="38"/>
      <c r="Y292" s="30" t="s">
        <v>789</v>
      </c>
    </row>
    <row r="293" s="1" customFormat="true" ht="54.95" hidden="false" customHeight="true" outlineLevel="0" collapsed="false">
      <c r="A293" s="31" t="s">
        <v>957</v>
      </c>
      <c r="B293" s="32" t="s">
        <v>958</v>
      </c>
      <c r="C293" s="32"/>
      <c r="D293" s="22" t="s">
        <v>21</v>
      </c>
      <c r="E293" s="31"/>
      <c r="F293" s="40" t="n">
        <v>39604</v>
      </c>
      <c r="G293" s="33" t="s">
        <v>528</v>
      </c>
      <c r="H293" s="33"/>
      <c r="I293" s="33"/>
      <c r="J293" s="34"/>
      <c r="K293" s="25"/>
      <c r="L293" s="25"/>
      <c r="M293" s="25"/>
      <c r="N293" s="32" t="s">
        <v>959</v>
      </c>
      <c r="O293" s="32"/>
      <c r="P293" s="32"/>
      <c r="Q293" s="32"/>
      <c r="R293" s="36" t="n">
        <v>330</v>
      </c>
      <c r="S293" s="37"/>
      <c r="T293" s="28"/>
      <c r="U293" s="28"/>
      <c r="V293" s="28"/>
      <c r="W293" s="28"/>
      <c r="X293" s="38"/>
      <c r="Y293" s="30"/>
    </row>
    <row r="294" s="1" customFormat="true" ht="54.95" hidden="false" customHeight="true" outlineLevel="0" collapsed="false">
      <c r="A294" s="21" t="s">
        <v>960</v>
      </c>
      <c r="B294" s="32" t="s">
        <v>961</v>
      </c>
      <c r="C294" s="32"/>
      <c r="D294" s="22" t="s">
        <v>21</v>
      </c>
      <c r="E294" s="31"/>
      <c r="F294" s="40" t="n">
        <v>39604</v>
      </c>
      <c r="G294" s="33" t="s">
        <v>528</v>
      </c>
      <c r="H294" s="33"/>
      <c r="I294" s="33"/>
      <c r="J294" s="34"/>
      <c r="K294" s="25"/>
      <c r="L294" s="25"/>
      <c r="M294" s="25"/>
      <c r="N294" s="32" t="s">
        <v>962</v>
      </c>
      <c r="O294" s="32"/>
      <c r="P294" s="32"/>
      <c r="Q294" s="32"/>
      <c r="R294" s="36" t="n">
        <v>20</v>
      </c>
      <c r="S294" s="37"/>
      <c r="T294" s="28"/>
      <c r="U294" s="28"/>
      <c r="V294" s="28"/>
      <c r="W294" s="28"/>
      <c r="X294" s="38"/>
      <c r="Y294" s="30"/>
    </row>
    <row r="295" s="1" customFormat="true" ht="66" hidden="false" customHeight="true" outlineLevel="0" collapsed="false">
      <c r="A295" s="31" t="s">
        <v>963</v>
      </c>
      <c r="B295" s="32" t="s">
        <v>964</v>
      </c>
      <c r="C295" s="32"/>
      <c r="D295" s="22" t="s">
        <v>21</v>
      </c>
      <c r="E295" s="31"/>
      <c r="F295" s="40" t="n">
        <v>39604</v>
      </c>
      <c r="G295" s="33" t="s">
        <v>528</v>
      </c>
      <c r="H295" s="33"/>
      <c r="I295" s="33"/>
      <c r="J295" s="34"/>
      <c r="K295" s="25"/>
      <c r="L295" s="25"/>
      <c r="M295" s="25"/>
      <c r="N295" s="32" t="s">
        <v>212</v>
      </c>
      <c r="O295" s="32"/>
      <c r="P295" s="32"/>
      <c r="Q295" s="32"/>
      <c r="R295" s="36" t="n">
        <v>400</v>
      </c>
      <c r="S295" s="37" t="n">
        <v>-209679.64</v>
      </c>
      <c r="T295" s="28" t="n">
        <v>209679.64</v>
      </c>
      <c r="U295" s="28"/>
      <c r="V295" s="28"/>
      <c r="W295" s="28"/>
      <c r="X295" s="38"/>
      <c r="Y295" s="30" t="s">
        <v>965</v>
      </c>
    </row>
    <row r="296" s="1" customFormat="true" ht="54.95" hidden="false" customHeight="true" outlineLevel="0" collapsed="false">
      <c r="A296" s="21" t="s">
        <v>966</v>
      </c>
      <c r="B296" s="32" t="s">
        <v>967</v>
      </c>
      <c r="C296" s="32"/>
      <c r="D296" s="22" t="s">
        <v>21</v>
      </c>
      <c r="E296" s="31"/>
      <c r="F296" s="40" t="n">
        <v>39604</v>
      </c>
      <c r="G296" s="33" t="s">
        <v>528</v>
      </c>
      <c r="H296" s="33"/>
      <c r="I296" s="33"/>
      <c r="J296" s="34"/>
      <c r="K296" s="25"/>
      <c r="L296" s="25"/>
      <c r="M296" s="25"/>
      <c r="N296" s="32" t="s">
        <v>331</v>
      </c>
      <c r="O296" s="32"/>
      <c r="P296" s="32"/>
      <c r="Q296" s="32"/>
      <c r="R296" s="36" t="n">
        <v>20</v>
      </c>
      <c r="S296" s="37"/>
      <c r="T296" s="28"/>
      <c r="U296" s="28"/>
      <c r="V296" s="28"/>
      <c r="W296" s="28"/>
      <c r="X296" s="38"/>
      <c r="Y296" s="30"/>
    </row>
    <row r="297" s="1" customFormat="true" ht="66" hidden="false" customHeight="true" outlineLevel="0" collapsed="false">
      <c r="A297" s="21" t="s">
        <v>968</v>
      </c>
      <c r="B297" s="32" t="s">
        <v>969</v>
      </c>
      <c r="C297" s="32"/>
      <c r="D297" s="22" t="s">
        <v>21</v>
      </c>
      <c r="E297" s="31"/>
      <c r="F297" s="40" t="n">
        <v>39604</v>
      </c>
      <c r="G297" s="33" t="s">
        <v>528</v>
      </c>
      <c r="H297" s="33"/>
      <c r="I297" s="33"/>
      <c r="J297" s="34"/>
      <c r="K297" s="25"/>
      <c r="L297" s="25"/>
      <c r="M297" s="25"/>
      <c r="N297" s="32" t="s">
        <v>970</v>
      </c>
      <c r="O297" s="32"/>
      <c r="P297" s="32"/>
      <c r="Q297" s="32"/>
      <c r="R297" s="36" t="n">
        <v>40</v>
      </c>
      <c r="S297" s="37"/>
      <c r="T297" s="28"/>
      <c r="U297" s="28"/>
      <c r="V297" s="28"/>
      <c r="W297" s="28"/>
      <c r="X297" s="38"/>
      <c r="Y297" s="30"/>
    </row>
    <row r="298" s="1" customFormat="true" ht="33.95" hidden="false" customHeight="true" outlineLevel="0" collapsed="false">
      <c r="A298" s="31" t="s">
        <v>971</v>
      </c>
      <c r="B298" s="32" t="s">
        <v>972</v>
      </c>
      <c r="C298" s="32"/>
      <c r="D298" s="22" t="s">
        <v>21</v>
      </c>
      <c r="E298" s="31"/>
      <c r="F298" s="31" t="s">
        <v>516</v>
      </c>
      <c r="G298" s="55" t="s">
        <v>517</v>
      </c>
      <c r="H298" s="55"/>
      <c r="I298" s="55"/>
      <c r="J298" s="34"/>
      <c r="K298" s="25"/>
      <c r="L298" s="25"/>
      <c r="M298" s="25"/>
      <c r="N298" s="32" t="s">
        <v>973</v>
      </c>
      <c r="O298" s="32"/>
      <c r="P298" s="32"/>
      <c r="Q298" s="32"/>
      <c r="R298" s="36"/>
      <c r="S298" s="37"/>
      <c r="T298" s="28"/>
      <c r="U298" s="28"/>
      <c r="V298" s="28"/>
      <c r="W298" s="28"/>
      <c r="X298" s="38"/>
      <c r="Y298" s="30"/>
    </row>
    <row r="299" s="1" customFormat="true" ht="45" hidden="true" customHeight="true" outlineLevel="0" collapsed="false">
      <c r="A299" s="21" t="s">
        <v>974</v>
      </c>
      <c r="B299" s="32" t="s">
        <v>972</v>
      </c>
      <c r="C299" s="32"/>
      <c r="D299" s="22" t="s">
        <v>21</v>
      </c>
      <c r="E299" s="31" t="s">
        <v>975</v>
      </c>
      <c r="F299" s="31" t="s">
        <v>516</v>
      </c>
      <c r="G299" s="55" t="s">
        <v>517</v>
      </c>
      <c r="H299" s="55"/>
      <c r="I299" s="55"/>
      <c r="J299" s="34"/>
      <c r="K299" s="57" t="s">
        <v>976</v>
      </c>
      <c r="L299" s="57"/>
      <c r="M299" s="57"/>
      <c r="N299" s="32" t="s">
        <v>977</v>
      </c>
      <c r="O299" s="32"/>
      <c r="P299" s="32"/>
      <c r="Q299" s="32"/>
      <c r="R299" s="36"/>
      <c r="S299" s="37"/>
      <c r="T299" s="39" t="n">
        <f aca="false">12728</f>
        <v>12728</v>
      </c>
      <c r="U299" s="39"/>
      <c r="V299" s="39"/>
      <c r="W299" s="39"/>
      <c r="X299" s="38"/>
    </row>
    <row r="300" s="1" customFormat="true" ht="45" hidden="true" customHeight="true" outlineLevel="0" collapsed="false">
      <c r="A300" s="31" t="s">
        <v>978</v>
      </c>
      <c r="B300" s="32" t="s">
        <v>972</v>
      </c>
      <c r="C300" s="32"/>
      <c r="D300" s="22" t="s">
        <v>21</v>
      </c>
      <c r="E300" s="31" t="s">
        <v>979</v>
      </c>
      <c r="F300" s="31" t="s">
        <v>516</v>
      </c>
      <c r="G300" s="55" t="s">
        <v>517</v>
      </c>
      <c r="H300" s="55"/>
      <c r="I300" s="55"/>
      <c r="J300" s="34"/>
      <c r="K300" s="57" t="s">
        <v>976</v>
      </c>
      <c r="L300" s="57"/>
      <c r="M300" s="57"/>
      <c r="N300" s="32" t="s">
        <v>977</v>
      </c>
      <c r="O300" s="32"/>
      <c r="P300" s="32"/>
      <c r="Q300" s="32"/>
      <c r="R300" s="36"/>
      <c r="S300" s="37"/>
      <c r="T300" s="39" t="n">
        <f aca="false">11622</f>
        <v>11622</v>
      </c>
      <c r="U300" s="39"/>
      <c r="V300" s="39"/>
      <c r="W300" s="39"/>
      <c r="X300" s="38"/>
    </row>
    <row r="301" s="1" customFormat="true" ht="74.25" hidden="false" customHeight="true" outlineLevel="0" collapsed="false">
      <c r="A301" s="21" t="s">
        <v>980</v>
      </c>
      <c r="B301" s="32" t="s">
        <v>981</v>
      </c>
      <c r="C301" s="32"/>
      <c r="D301" s="22" t="s">
        <v>21</v>
      </c>
      <c r="E301" s="41" t="s">
        <v>982</v>
      </c>
      <c r="F301" s="31" t="s">
        <v>498</v>
      </c>
      <c r="G301" s="33" t="s">
        <v>983</v>
      </c>
      <c r="H301" s="33"/>
      <c r="I301" s="33"/>
      <c r="J301" s="34"/>
      <c r="K301" s="25"/>
      <c r="L301" s="25"/>
      <c r="M301" s="25"/>
      <c r="N301" s="32" t="s">
        <v>500</v>
      </c>
      <c r="O301" s="32"/>
      <c r="P301" s="32"/>
      <c r="Q301" s="32"/>
      <c r="R301" s="36"/>
      <c r="S301" s="37"/>
      <c r="T301" s="39" t="n">
        <f aca="false">1</f>
        <v>1</v>
      </c>
      <c r="U301" s="39"/>
      <c r="V301" s="39"/>
      <c r="W301" s="39"/>
      <c r="X301" s="38"/>
      <c r="Y301" s="30"/>
    </row>
    <row r="302" s="1" customFormat="true" ht="62.25" hidden="false" customHeight="true" outlineLevel="0" collapsed="false">
      <c r="A302" s="21" t="s">
        <v>984</v>
      </c>
      <c r="B302" s="32" t="s">
        <v>985</v>
      </c>
      <c r="C302" s="32"/>
      <c r="D302" s="22" t="s">
        <v>21</v>
      </c>
      <c r="E302" s="41" t="s">
        <v>986</v>
      </c>
      <c r="F302" s="31" t="s">
        <v>498</v>
      </c>
      <c r="G302" s="33" t="s">
        <v>987</v>
      </c>
      <c r="H302" s="33"/>
      <c r="I302" s="33"/>
      <c r="J302" s="34"/>
      <c r="K302" s="25"/>
      <c r="L302" s="25"/>
      <c r="M302" s="25"/>
      <c r="N302" s="32" t="s">
        <v>500</v>
      </c>
      <c r="O302" s="32"/>
      <c r="P302" s="32"/>
      <c r="Q302" s="32"/>
      <c r="R302" s="36"/>
      <c r="S302" s="37"/>
      <c r="T302" s="39" t="n">
        <f aca="false">1</f>
        <v>1</v>
      </c>
      <c r="U302" s="39"/>
      <c r="V302" s="39"/>
      <c r="W302" s="39"/>
      <c r="X302" s="38"/>
      <c r="Y302" s="30"/>
    </row>
    <row r="303" s="1" customFormat="true" ht="52.5" hidden="false" customHeight="true" outlineLevel="0" collapsed="false">
      <c r="A303" s="31" t="s">
        <v>988</v>
      </c>
      <c r="B303" s="32" t="s">
        <v>989</v>
      </c>
      <c r="C303" s="32"/>
      <c r="D303" s="22" t="s">
        <v>21</v>
      </c>
      <c r="E303" s="41" t="s">
        <v>990</v>
      </c>
      <c r="F303" s="31" t="s">
        <v>498</v>
      </c>
      <c r="G303" s="33" t="s">
        <v>991</v>
      </c>
      <c r="H303" s="33"/>
      <c r="I303" s="33"/>
      <c r="J303" s="34"/>
      <c r="K303" s="25"/>
      <c r="L303" s="25"/>
      <c r="M303" s="25"/>
      <c r="N303" s="32" t="s">
        <v>500</v>
      </c>
      <c r="O303" s="32"/>
      <c r="P303" s="32"/>
      <c r="Q303" s="32"/>
      <c r="R303" s="36"/>
      <c r="S303" s="37"/>
      <c r="T303" s="39" t="n">
        <f aca="false">1</f>
        <v>1</v>
      </c>
      <c r="U303" s="39"/>
      <c r="V303" s="39"/>
      <c r="W303" s="39"/>
      <c r="X303" s="38"/>
      <c r="Y303" s="30"/>
    </row>
    <row r="304" s="1" customFormat="true" ht="60.75" hidden="false" customHeight="true" outlineLevel="0" collapsed="false">
      <c r="A304" s="21" t="s">
        <v>992</v>
      </c>
      <c r="B304" s="32" t="s">
        <v>993</v>
      </c>
      <c r="C304" s="32"/>
      <c r="D304" s="22" t="s">
        <v>21</v>
      </c>
      <c r="E304" s="41" t="s">
        <v>994</v>
      </c>
      <c r="F304" s="31" t="s">
        <v>498</v>
      </c>
      <c r="G304" s="33" t="s">
        <v>995</v>
      </c>
      <c r="H304" s="33"/>
      <c r="I304" s="33"/>
      <c r="J304" s="34"/>
      <c r="K304" s="25"/>
      <c r="L304" s="25"/>
      <c r="M304" s="25"/>
      <c r="N304" s="32" t="s">
        <v>500</v>
      </c>
      <c r="O304" s="32"/>
      <c r="P304" s="32"/>
      <c r="Q304" s="32"/>
      <c r="R304" s="36"/>
      <c r="S304" s="37"/>
      <c r="T304" s="39" t="n">
        <f aca="false">1</f>
        <v>1</v>
      </c>
      <c r="U304" s="39"/>
      <c r="V304" s="39"/>
      <c r="W304" s="39"/>
      <c r="X304" s="38"/>
      <c r="Y304" s="30"/>
    </row>
    <row r="305" s="1" customFormat="true" ht="33.95" hidden="false" customHeight="true" outlineLevel="0" collapsed="false">
      <c r="A305" s="31" t="s">
        <v>996</v>
      </c>
      <c r="B305" s="32" t="s">
        <v>997</v>
      </c>
      <c r="C305" s="32"/>
      <c r="D305" s="22" t="s">
        <v>21</v>
      </c>
      <c r="E305" s="31"/>
      <c r="F305" s="31" t="s">
        <v>148</v>
      </c>
      <c r="G305" s="33" t="s">
        <v>149</v>
      </c>
      <c r="H305" s="33"/>
      <c r="I305" s="33"/>
      <c r="J305" s="34"/>
      <c r="K305" s="25"/>
      <c r="L305" s="25"/>
      <c r="M305" s="25"/>
      <c r="N305" s="32" t="s">
        <v>280</v>
      </c>
      <c r="O305" s="32"/>
      <c r="P305" s="32"/>
      <c r="Q305" s="32"/>
      <c r="R305" s="36"/>
      <c r="S305" s="37"/>
      <c r="T305" s="28"/>
      <c r="U305" s="28"/>
      <c r="V305" s="28"/>
      <c r="W305" s="28"/>
      <c r="X305" s="38"/>
      <c r="Y305" s="30"/>
    </row>
    <row r="306" s="1" customFormat="true" ht="45" hidden="false" customHeight="true" outlineLevel="0" collapsed="false">
      <c r="A306" s="21" t="s">
        <v>998</v>
      </c>
      <c r="B306" s="32" t="s">
        <v>999</v>
      </c>
      <c r="C306" s="32"/>
      <c r="D306" s="22" t="s">
        <v>21</v>
      </c>
      <c r="E306" s="31"/>
      <c r="F306" s="31" t="s">
        <v>148</v>
      </c>
      <c r="G306" s="33" t="s">
        <v>149</v>
      </c>
      <c r="H306" s="33"/>
      <c r="I306" s="33"/>
      <c r="J306" s="34"/>
      <c r="K306" s="25"/>
      <c r="L306" s="25"/>
      <c r="M306" s="25"/>
      <c r="N306" s="32" t="s">
        <v>446</v>
      </c>
      <c r="O306" s="32"/>
      <c r="P306" s="32"/>
      <c r="Q306" s="32"/>
      <c r="R306" s="36"/>
      <c r="S306" s="37"/>
      <c r="T306" s="28"/>
      <c r="U306" s="28"/>
      <c r="V306" s="28"/>
      <c r="W306" s="28"/>
      <c r="X306" s="38"/>
      <c r="Y306" s="30"/>
    </row>
    <row r="307" s="1" customFormat="true" ht="54.95" hidden="false" customHeight="true" outlineLevel="0" collapsed="false">
      <c r="A307" s="21" t="s">
        <v>1000</v>
      </c>
      <c r="B307" s="32" t="s">
        <v>1001</v>
      </c>
      <c r="C307" s="32"/>
      <c r="D307" s="22" t="s">
        <v>21</v>
      </c>
      <c r="E307" s="31"/>
      <c r="F307" s="40" t="n">
        <v>40920</v>
      </c>
      <c r="G307" s="33" t="s">
        <v>1002</v>
      </c>
      <c r="H307" s="33"/>
      <c r="I307" s="33"/>
      <c r="J307" s="34"/>
      <c r="K307" s="25"/>
      <c r="L307" s="25"/>
      <c r="M307" s="25"/>
      <c r="N307" s="32" t="s">
        <v>1003</v>
      </c>
      <c r="O307" s="32"/>
      <c r="P307" s="32"/>
      <c r="Q307" s="32"/>
      <c r="R307" s="36" t="n">
        <v>184</v>
      </c>
      <c r="S307" s="37"/>
      <c r="T307" s="28"/>
      <c r="U307" s="28"/>
      <c r="V307" s="28"/>
      <c r="W307" s="28"/>
      <c r="X307" s="38"/>
      <c r="Y307" s="30"/>
    </row>
    <row r="308" s="1" customFormat="true" ht="45" hidden="false" customHeight="true" outlineLevel="0" collapsed="false">
      <c r="A308" s="31" t="s">
        <v>1004</v>
      </c>
      <c r="B308" s="32" t="s">
        <v>1001</v>
      </c>
      <c r="C308" s="32"/>
      <c r="D308" s="22" t="s">
        <v>21</v>
      </c>
      <c r="E308" s="31"/>
      <c r="F308" s="40" t="n">
        <v>41254</v>
      </c>
      <c r="G308" s="55" t="s">
        <v>1005</v>
      </c>
      <c r="H308" s="55"/>
      <c r="I308" s="55"/>
      <c r="J308" s="34"/>
      <c r="K308" s="25"/>
      <c r="L308" s="25"/>
      <c r="M308" s="25"/>
      <c r="N308" s="32" t="s">
        <v>1006</v>
      </c>
      <c r="O308" s="32"/>
      <c r="P308" s="32"/>
      <c r="Q308" s="32"/>
      <c r="R308" s="36" t="n">
        <v>30</v>
      </c>
      <c r="S308" s="37"/>
      <c r="T308" s="28"/>
      <c r="U308" s="28"/>
      <c r="V308" s="28"/>
      <c r="W308" s="28"/>
      <c r="X308" s="38"/>
      <c r="Y308" s="30"/>
    </row>
    <row r="309" s="1" customFormat="true" ht="45" hidden="false" customHeight="true" outlineLevel="0" collapsed="false">
      <c r="A309" s="21" t="s">
        <v>1007</v>
      </c>
      <c r="B309" s="32" t="s">
        <v>1008</v>
      </c>
      <c r="C309" s="32"/>
      <c r="D309" s="22" t="s">
        <v>21</v>
      </c>
      <c r="E309" s="31"/>
      <c r="F309" s="31" t="s">
        <v>22</v>
      </c>
      <c r="G309" s="33" t="s">
        <v>23</v>
      </c>
      <c r="H309" s="33"/>
      <c r="I309" s="33"/>
      <c r="J309" s="34"/>
      <c r="K309" s="25"/>
      <c r="L309" s="25"/>
      <c r="M309" s="25"/>
      <c r="N309" s="32" t="s">
        <v>1009</v>
      </c>
      <c r="O309" s="32"/>
      <c r="P309" s="32"/>
      <c r="Q309" s="32"/>
      <c r="R309" s="36"/>
      <c r="S309" s="37"/>
      <c r="T309" s="28"/>
      <c r="U309" s="28"/>
      <c r="V309" s="28"/>
      <c r="W309" s="28"/>
      <c r="X309" s="38"/>
      <c r="Y309" s="30"/>
    </row>
    <row r="310" s="1" customFormat="true" ht="45" hidden="false" customHeight="true" outlineLevel="0" collapsed="false">
      <c r="A310" s="31" t="s">
        <v>1010</v>
      </c>
      <c r="B310" s="32" t="s">
        <v>1008</v>
      </c>
      <c r="C310" s="32"/>
      <c r="D310" s="22" t="s">
        <v>21</v>
      </c>
      <c r="E310" s="31"/>
      <c r="F310" s="31" t="s">
        <v>22</v>
      </c>
      <c r="G310" s="33" t="s">
        <v>23</v>
      </c>
      <c r="H310" s="33"/>
      <c r="I310" s="33"/>
      <c r="J310" s="34"/>
      <c r="K310" s="25"/>
      <c r="L310" s="25"/>
      <c r="M310" s="25"/>
      <c r="N310" s="32" t="s">
        <v>1011</v>
      </c>
      <c r="O310" s="32"/>
      <c r="P310" s="32"/>
      <c r="Q310" s="32"/>
      <c r="R310" s="36"/>
      <c r="S310" s="37"/>
      <c r="T310" s="28"/>
      <c r="U310" s="28"/>
      <c r="V310" s="28"/>
      <c r="W310" s="28"/>
      <c r="X310" s="38"/>
      <c r="Y310" s="30"/>
    </row>
    <row r="311" s="1" customFormat="true" ht="45" hidden="false" customHeight="true" outlineLevel="0" collapsed="false">
      <c r="A311" s="21" t="s">
        <v>1012</v>
      </c>
      <c r="B311" s="32" t="s">
        <v>1008</v>
      </c>
      <c r="C311" s="32"/>
      <c r="D311" s="22" t="s">
        <v>21</v>
      </c>
      <c r="E311" s="31"/>
      <c r="F311" s="31" t="s">
        <v>22</v>
      </c>
      <c r="G311" s="33" t="s">
        <v>23</v>
      </c>
      <c r="H311" s="33"/>
      <c r="I311" s="33"/>
      <c r="J311" s="34"/>
      <c r="K311" s="25"/>
      <c r="L311" s="25"/>
      <c r="M311" s="25"/>
      <c r="N311" s="32" t="s">
        <v>1013</v>
      </c>
      <c r="O311" s="32"/>
      <c r="P311" s="32"/>
      <c r="Q311" s="32"/>
      <c r="R311" s="36"/>
      <c r="S311" s="37"/>
      <c r="T311" s="28"/>
      <c r="U311" s="28"/>
      <c r="V311" s="28"/>
      <c r="W311" s="28"/>
      <c r="X311" s="38"/>
      <c r="Y311" s="30"/>
    </row>
    <row r="312" s="1" customFormat="true" ht="45" hidden="false" customHeight="true" outlineLevel="0" collapsed="false">
      <c r="A312" s="21" t="s">
        <v>1014</v>
      </c>
      <c r="B312" s="32" t="s">
        <v>1008</v>
      </c>
      <c r="C312" s="32"/>
      <c r="D312" s="22" t="s">
        <v>21</v>
      </c>
      <c r="E312" s="31"/>
      <c r="F312" s="31" t="s">
        <v>22</v>
      </c>
      <c r="G312" s="33" t="s">
        <v>23</v>
      </c>
      <c r="H312" s="33"/>
      <c r="I312" s="33"/>
      <c r="J312" s="34"/>
      <c r="K312" s="25"/>
      <c r="L312" s="25"/>
      <c r="M312" s="25"/>
      <c r="N312" s="32" t="s">
        <v>1015</v>
      </c>
      <c r="O312" s="32"/>
      <c r="P312" s="32"/>
      <c r="Q312" s="32"/>
      <c r="R312" s="36"/>
      <c r="S312" s="37"/>
      <c r="T312" s="28"/>
      <c r="U312" s="28"/>
      <c r="V312" s="28"/>
      <c r="W312" s="28"/>
      <c r="X312" s="38"/>
      <c r="Y312" s="30"/>
    </row>
    <row r="313" s="1" customFormat="true" ht="45" hidden="false" customHeight="true" outlineLevel="0" collapsed="false">
      <c r="A313" s="31" t="s">
        <v>1016</v>
      </c>
      <c r="B313" s="32" t="s">
        <v>1008</v>
      </c>
      <c r="C313" s="32"/>
      <c r="D313" s="22" t="s">
        <v>21</v>
      </c>
      <c r="E313" s="31"/>
      <c r="F313" s="31" t="s">
        <v>22</v>
      </c>
      <c r="G313" s="33" t="s">
        <v>23</v>
      </c>
      <c r="H313" s="33"/>
      <c r="I313" s="33"/>
      <c r="J313" s="34"/>
      <c r="K313" s="25"/>
      <c r="L313" s="25"/>
      <c r="M313" s="25"/>
      <c r="N313" s="32" t="s">
        <v>1017</v>
      </c>
      <c r="O313" s="32"/>
      <c r="P313" s="32"/>
      <c r="Q313" s="32"/>
      <c r="R313" s="36"/>
      <c r="S313" s="37"/>
      <c r="T313" s="28"/>
      <c r="U313" s="28"/>
      <c r="V313" s="28"/>
      <c r="W313" s="28"/>
      <c r="X313" s="38"/>
      <c r="Y313" s="30"/>
    </row>
    <row r="314" s="1" customFormat="true" ht="45" hidden="false" customHeight="true" outlineLevel="0" collapsed="false">
      <c r="A314" s="21" t="s">
        <v>1018</v>
      </c>
      <c r="B314" s="32" t="s">
        <v>1008</v>
      </c>
      <c r="C314" s="32"/>
      <c r="D314" s="22" t="s">
        <v>21</v>
      </c>
      <c r="E314" s="31"/>
      <c r="F314" s="31" t="s">
        <v>22</v>
      </c>
      <c r="G314" s="33" t="s">
        <v>23</v>
      </c>
      <c r="H314" s="33"/>
      <c r="I314" s="33"/>
      <c r="J314" s="34"/>
      <c r="K314" s="25"/>
      <c r="L314" s="25"/>
      <c r="M314" s="25"/>
      <c r="N314" s="32" t="s">
        <v>1019</v>
      </c>
      <c r="O314" s="32"/>
      <c r="P314" s="32"/>
      <c r="Q314" s="32"/>
      <c r="R314" s="36"/>
      <c r="S314" s="37"/>
      <c r="T314" s="28"/>
      <c r="U314" s="28"/>
      <c r="V314" s="28"/>
      <c r="W314" s="28"/>
      <c r="X314" s="38"/>
      <c r="Y314" s="30"/>
    </row>
    <row r="315" s="1" customFormat="true" ht="45" hidden="false" customHeight="true" outlineLevel="0" collapsed="false">
      <c r="A315" s="31" t="s">
        <v>1020</v>
      </c>
      <c r="B315" s="32" t="s">
        <v>1008</v>
      </c>
      <c r="C315" s="32"/>
      <c r="D315" s="22" t="s">
        <v>21</v>
      </c>
      <c r="E315" s="31"/>
      <c r="F315" s="31" t="s">
        <v>22</v>
      </c>
      <c r="G315" s="33" t="s">
        <v>23</v>
      </c>
      <c r="H315" s="33"/>
      <c r="I315" s="33"/>
      <c r="J315" s="34"/>
      <c r="K315" s="25"/>
      <c r="L315" s="25"/>
      <c r="M315" s="25"/>
      <c r="N315" s="32" t="s">
        <v>1021</v>
      </c>
      <c r="O315" s="32"/>
      <c r="P315" s="32"/>
      <c r="Q315" s="32"/>
      <c r="R315" s="36"/>
      <c r="S315" s="37"/>
      <c r="T315" s="28"/>
      <c r="U315" s="28"/>
      <c r="V315" s="28"/>
      <c r="W315" s="28"/>
      <c r="X315" s="38"/>
      <c r="Y315" s="30"/>
    </row>
    <row r="316" s="1" customFormat="true" ht="54.95" hidden="false" customHeight="true" outlineLevel="0" collapsed="false">
      <c r="A316" s="21" t="s">
        <v>1022</v>
      </c>
      <c r="B316" s="32" t="s">
        <v>1008</v>
      </c>
      <c r="C316" s="32"/>
      <c r="D316" s="22" t="s">
        <v>21</v>
      </c>
      <c r="E316" s="31"/>
      <c r="F316" s="31" t="s">
        <v>22</v>
      </c>
      <c r="G316" s="33" t="s">
        <v>23</v>
      </c>
      <c r="H316" s="33"/>
      <c r="I316" s="33"/>
      <c r="J316" s="34"/>
      <c r="K316" s="25"/>
      <c r="L316" s="25"/>
      <c r="M316" s="25"/>
      <c r="N316" s="32" t="s">
        <v>1023</v>
      </c>
      <c r="O316" s="32"/>
      <c r="P316" s="32"/>
      <c r="Q316" s="32"/>
      <c r="R316" s="36"/>
      <c r="S316" s="37"/>
      <c r="T316" s="28"/>
      <c r="U316" s="28"/>
      <c r="V316" s="28"/>
      <c r="W316" s="28"/>
      <c r="X316" s="38"/>
      <c r="Y316" s="30"/>
    </row>
    <row r="317" s="1" customFormat="true" ht="45" hidden="false" customHeight="true" outlineLevel="0" collapsed="false">
      <c r="A317" s="21" t="s">
        <v>1024</v>
      </c>
      <c r="B317" s="32" t="s">
        <v>1008</v>
      </c>
      <c r="C317" s="32"/>
      <c r="D317" s="22" t="s">
        <v>21</v>
      </c>
      <c r="E317" s="31"/>
      <c r="F317" s="31" t="s">
        <v>22</v>
      </c>
      <c r="G317" s="33" t="s">
        <v>23</v>
      </c>
      <c r="H317" s="33"/>
      <c r="I317" s="33"/>
      <c r="J317" s="34"/>
      <c r="K317" s="25"/>
      <c r="L317" s="25"/>
      <c r="M317" s="25"/>
      <c r="N317" s="32" t="s">
        <v>1025</v>
      </c>
      <c r="O317" s="32"/>
      <c r="P317" s="32"/>
      <c r="Q317" s="32"/>
      <c r="R317" s="36"/>
      <c r="S317" s="37"/>
      <c r="T317" s="28"/>
      <c r="U317" s="28"/>
      <c r="V317" s="28"/>
      <c r="W317" s="28"/>
      <c r="X317" s="38"/>
      <c r="Y317" s="30"/>
    </row>
    <row r="318" s="1" customFormat="true" ht="45" hidden="false" customHeight="true" outlineLevel="0" collapsed="false">
      <c r="A318" s="31" t="s">
        <v>1026</v>
      </c>
      <c r="B318" s="32" t="s">
        <v>1008</v>
      </c>
      <c r="C318" s="32"/>
      <c r="D318" s="22" t="s">
        <v>21</v>
      </c>
      <c r="E318" s="31"/>
      <c r="F318" s="31" t="s">
        <v>22</v>
      </c>
      <c r="G318" s="33" t="s">
        <v>23</v>
      </c>
      <c r="H318" s="33"/>
      <c r="I318" s="33"/>
      <c r="J318" s="34"/>
      <c r="K318" s="25"/>
      <c r="L318" s="25"/>
      <c r="M318" s="25"/>
      <c r="N318" s="32" t="s">
        <v>1027</v>
      </c>
      <c r="O318" s="32"/>
      <c r="P318" s="32"/>
      <c r="Q318" s="32"/>
      <c r="R318" s="36"/>
      <c r="S318" s="37"/>
      <c r="T318" s="28"/>
      <c r="U318" s="28"/>
      <c r="V318" s="28"/>
      <c r="W318" s="28"/>
      <c r="X318" s="38"/>
      <c r="Y318" s="30"/>
    </row>
    <row r="319" s="1" customFormat="true" ht="45" hidden="false" customHeight="true" outlineLevel="0" collapsed="false">
      <c r="A319" s="21" t="s">
        <v>1028</v>
      </c>
      <c r="B319" s="32" t="s">
        <v>1008</v>
      </c>
      <c r="C319" s="32"/>
      <c r="D319" s="22" t="s">
        <v>21</v>
      </c>
      <c r="E319" s="31"/>
      <c r="F319" s="31" t="s">
        <v>22</v>
      </c>
      <c r="G319" s="33" t="s">
        <v>23</v>
      </c>
      <c r="H319" s="33"/>
      <c r="I319" s="33"/>
      <c r="J319" s="34"/>
      <c r="K319" s="25"/>
      <c r="L319" s="25"/>
      <c r="M319" s="25"/>
      <c r="N319" s="32" t="s">
        <v>1029</v>
      </c>
      <c r="O319" s="32"/>
      <c r="P319" s="32"/>
      <c r="Q319" s="32"/>
      <c r="R319" s="36"/>
      <c r="S319" s="37"/>
      <c r="T319" s="28"/>
      <c r="U319" s="28"/>
      <c r="V319" s="28"/>
      <c r="W319" s="28"/>
      <c r="X319" s="38"/>
      <c r="Y319" s="30"/>
    </row>
    <row r="320" s="1" customFormat="true" ht="45" hidden="false" customHeight="true" outlineLevel="0" collapsed="false">
      <c r="A320" s="31" t="s">
        <v>1030</v>
      </c>
      <c r="B320" s="32" t="s">
        <v>1008</v>
      </c>
      <c r="C320" s="32"/>
      <c r="D320" s="22" t="s">
        <v>21</v>
      </c>
      <c r="E320" s="31"/>
      <c r="F320" s="31" t="s">
        <v>22</v>
      </c>
      <c r="G320" s="33" t="s">
        <v>23</v>
      </c>
      <c r="H320" s="33"/>
      <c r="I320" s="33"/>
      <c r="J320" s="34"/>
      <c r="K320" s="25"/>
      <c r="L320" s="25"/>
      <c r="M320" s="25"/>
      <c r="N320" s="32" t="s">
        <v>1031</v>
      </c>
      <c r="O320" s="32"/>
      <c r="P320" s="32"/>
      <c r="Q320" s="32"/>
      <c r="R320" s="36"/>
      <c r="S320" s="37"/>
      <c r="T320" s="28"/>
      <c r="U320" s="28"/>
      <c r="V320" s="28"/>
      <c r="W320" s="28"/>
      <c r="X320" s="38"/>
      <c r="Y320" s="30"/>
    </row>
    <row r="321" s="1" customFormat="true" ht="45" hidden="false" customHeight="true" outlineLevel="0" collapsed="false">
      <c r="A321" s="21" t="s">
        <v>1032</v>
      </c>
      <c r="B321" s="32" t="s">
        <v>1008</v>
      </c>
      <c r="C321" s="32"/>
      <c r="D321" s="22" t="s">
        <v>21</v>
      </c>
      <c r="E321" s="31"/>
      <c r="F321" s="31" t="s">
        <v>22</v>
      </c>
      <c r="G321" s="33" t="s">
        <v>23</v>
      </c>
      <c r="H321" s="33"/>
      <c r="I321" s="33"/>
      <c r="J321" s="34"/>
      <c r="K321" s="25"/>
      <c r="L321" s="25"/>
      <c r="M321" s="25"/>
      <c r="N321" s="32" t="s">
        <v>1033</v>
      </c>
      <c r="O321" s="32"/>
      <c r="P321" s="32"/>
      <c r="Q321" s="32"/>
      <c r="R321" s="36"/>
      <c r="S321" s="37"/>
      <c r="T321" s="28"/>
      <c r="U321" s="28"/>
      <c r="V321" s="28"/>
      <c r="W321" s="28"/>
      <c r="X321" s="38"/>
      <c r="Y321" s="30"/>
    </row>
    <row r="322" s="1" customFormat="true" ht="45" hidden="false" customHeight="true" outlineLevel="0" collapsed="false">
      <c r="A322" s="21" t="s">
        <v>1034</v>
      </c>
      <c r="B322" s="32" t="s">
        <v>1008</v>
      </c>
      <c r="C322" s="32"/>
      <c r="D322" s="22" t="s">
        <v>21</v>
      </c>
      <c r="E322" s="31"/>
      <c r="F322" s="31" t="s">
        <v>22</v>
      </c>
      <c r="G322" s="33" t="s">
        <v>23</v>
      </c>
      <c r="H322" s="33"/>
      <c r="I322" s="33"/>
      <c r="J322" s="34"/>
      <c r="K322" s="43"/>
      <c r="L322" s="44"/>
      <c r="M322" s="45"/>
      <c r="N322" s="32" t="s">
        <v>1035</v>
      </c>
      <c r="O322" s="32"/>
      <c r="P322" s="32"/>
      <c r="Q322" s="32"/>
      <c r="R322" s="36"/>
      <c r="S322" s="37"/>
      <c r="T322" s="47"/>
      <c r="U322" s="47"/>
      <c r="V322" s="47"/>
      <c r="W322" s="47"/>
      <c r="X322" s="38"/>
      <c r="Y322" s="30"/>
    </row>
    <row r="323" s="1" customFormat="true" ht="45" hidden="false" customHeight="true" outlineLevel="0" collapsed="false">
      <c r="A323" s="31" t="s">
        <v>1036</v>
      </c>
      <c r="B323" s="32" t="s">
        <v>1008</v>
      </c>
      <c r="C323" s="32"/>
      <c r="D323" s="22" t="s">
        <v>21</v>
      </c>
      <c r="E323" s="31"/>
      <c r="F323" s="31" t="s">
        <v>22</v>
      </c>
      <c r="G323" s="33" t="s">
        <v>23</v>
      </c>
      <c r="H323" s="33"/>
      <c r="I323" s="33"/>
      <c r="J323" s="34"/>
      <c r="K323" s="25"/>
      <c r="L323" s="25"/>
      <c r="M323" s="25"/>
      <c r="N323" s="32" t="s">
        <v>1037</v>
      </c>
      <c r="O323" s="32"/>
      <c r="P323" s="32"/>
      <c r="Q323" s="32"/>
      <c r="R323" s="36"/>
      <c r="S323" s="37"/>
      <c r="T323" s="28"/>
      <c r="U323" s="28"/>
      <c r="V323" s="28"/>
      <c r="W323" s="28"/>
      <c r="X323" s="38"/>
      <c r="Y323" s="30"/>
    </row>
    <row r="324" s="1" customFormat="true" ht="45" hidden="false" customHeight="true" outlineLevel="0" collapsed="false">
      <c r="A324" s="21" t="s">
        <v>1038</v>
      </c>
      <c r="B324" s="32" t="s">
        <v>1008</v>
      </c>
      <c r="C324" s="32"/>
      <c r="D324" s="22" t="s">
        <v>21</v>
      </c>
      <c r="E324" s="31"/>
      <c r="F324" s="31" t="s">
        <v>22</v>
      </c>
      <c r="G324" s="33" t="s">
        <v>23</v>
      </c>
      <c r="H324" s="33"/>
      <c r="I324" s="33"/>
      <c r="J324" s="34"/>
      <c r="K324" s="25"/>
      <c r="L324" s="25"/>
      <c r="M324" s="25"/>
      <c r="N324" s="32" t="s">
        <v>1039</v>
      </c>
      <c r="O324" s="32"/>
      <c r="P324" s="32"/>
      <c r="Q324" s="32"/>
      <c r="R324" s="36"/>
      <c r="S324" s="37"/>
      <c r="T324" s="28"/>
      <c r="U324" s="28"/>
      <c r="V324" s="28"/>
      <c r="W324" s="28"/>
      <c r="X324" s="38"/>
      <c r="Y324" s="30"/>
    </row>
    <row r="325" s="1" customFormat="true" ht="45" hidden="false" customHeight="true" outlineLevel="0" collapsed="false">
      <c r="A325" s="31" t="s">
        <v>1040</v>
      </c>
      <c r="B325" s="32" t="s">
        <v>1008</v>
      </c>
      <c r="C325" s="32"/>
      <c r="D325" s="22" t="s">
        <v>21</v>
      </c>
      <c r="E325" s="31"/>
      <c r="F325" s="31" t="s">
        <v>22</v>
      </c>
      <c r="G325" s="33" t="s">
        <v>23</v>
      </c>
      <c r="H325" s="33"/>
      <c r="I325" s="33"/>
      <c r="J325" s="34"/>
      <c r="K325" s="25"/>
      <c r="L325" s="25"/>
      <c r="M325" s="25"/>
      <c r="N325" s="32" t="s">
        <v>1041</v>
      </c>
      <c r="O325" s="32"/>
      <c r="P325" s="32"/>
      <c r="Q325" s="32"/>
      <c r="R325" s="36"/>
      <c r="S325" s="37"/>
      <c r="T325" s="28"/>
      <c r="U325" s="28"/>
      <c r="V325" s="28"/>
      <c r="W325" s="28"/>
      <c r="X325" s="38"/>
      <c r="Y325" s="30"/>
    </row>
    <row r="326" s="1" customFormat="true" ht="45" hidden="false" customHeight="true" outlineLevel="0" collapsed="false">
      <c r="A326" s="21" t="s">
        <v>1042</v>
      </c>
      <c r="B326" s="32" t="s">
        <v>1043</v>
      </c>
      <c r="C326" s="32"/>
      <c r="D326" s="22" t="s">
        <v>21</v>
      </c>
      <c r="E326" s="31"/>
      <c r="F326" s="31" t="s">
        <v>148</v>
      </c>
      <c r="G326" s="33" t="s">
        <v>149</v>
      </c>
      <c r="H326" s="33"/>
      <c r="I326" s="33"/>
      <c r="J326" s="34"/>
      <c r="K326" s="25"/>
      <c r="L326" s="25"/>
      <c r="M326" s="25"/>
      <c r="N326" s="32" t="s">
        <v>221</v>
      </c>
      <c r="O326" s="32"/>
      <c r="P326" s="32"/>
      <c r="Q326" s="32"/>
      <c r="R326" s="36"/>
      <c r="S326" s="37" t="n">
        <v>-17299.22</v>
      </c>
      <c r="T326" s="39" t="n">
        <f aca="false">17299.22</f>
        <v>17299.22</v>
      </c>
      <c r="U326" s="39"/>
      <c r="V326" s="39"/>
      <c r="W326" s="39"/>
      <c r="X326" s="38"/>
      <c r="Y326" s="30"/>
    </row>
    <row r="327" s="1" customFormat="true" ht="45" hidden="false" customHeight="true" outlineLevel="0" collapsed="false">
      <c r="A327" s="21" t="s">
        <v>1044</v>
      </c>
      <c r="B327" s="32" t="s">
        <v>1043</v>
      </c>
      <c r="C327" s="32"/>
      <c r="D327" s="22" t="s">
        <v>21</v>
      </c>
      <c r="E327" s="31"/>
      <c r="F327" s="31" t="s">
        <v>148</v>
      </c>
      <c r="G327" s="33" t="s">
        <v>149</v>
      </c>
      <c r="H327" s="33"/>
      <c r="I327" s="33"/>
      <c r="J327" s="34"/>
      <c r="K327" s="25"/>
      <c r="L327" s="25"/>
      <c r="M327" s="25"/>
      <c r="N327" s="32" t="s">
        <v>356</v>
      </c>
      <c r="O327" s="32"/>
      <c r="P327" s="32"/>
      <c r="Q327" s="32"/>
      <c r="R327" s="36"/>
      <c r="S327" s="37" t="n">
        <v>-371726.61</v>
      </c>
      <c r="T327" s="39" t="n">
        <f aca="false">371726.61</f>
        <v>371726.61</v>
      </c>
      <c r="U327" s="39"/>
      <c r="V327" s="39"/>
      <c r="W327" s="39"/>
      <c r="X327" s="38"/>
      <c r="Y327" s="30"/>
    </row>
    <row r="328" s="1" customFormat="true" ht="45" hidden="false" customHeight="true" outlineLevel="0" collapsed="false">
      <c r="A328" s="31" t="s">
        <v>1045</v>
      </c>
      <c r="B328" s="32" t="s">
        <v>1043</v>
      </c>
      <c r="C328" s="32"/>
      <c r="D328" s="22" t="s">
        <v>21</v>
      </c>
      <c r="E328" s="31" t="s">
        <v>1046</v>
      </c>
      <c r="F328" s="31" t="s">
        <v>148</v>
      </c>
      <c r="G328" s="33" t="s">
        <v>149</v>
      </c>
      <c r="H328" s="33"/>
      <c r="I328" s="33"/>
      <c r="J328" s="34"/>
      <c r="K328" s="25"/>
      <c r="L328" s="25"/>
      <c r="M328" s="25"/>
      <c r="N328" s="32" t="s">
        <v>212</v>
      </c>
      <c r="O328" s="32"/>
      <c r="P328" s="32"/>
      <c r="Q328" s="32"/>
      <c r="R328" s="36" t="n">
        <v>815</v>
      </c>
      <c r="S328" s="37" t="n">
        <v>-198169.37</v>
      </c>
      <c r="T328" s="39" t="n">
        <f aca="false">198169.37</f>
        <v>198169.37</v>
      </c>
      <c r="U328" s="39"/>
      <c r="V328" s="39"/>
      <c r="W328" s="39"/>
      <c r="X328" s="38"/>
      <c r="Y328" s="30" t="s">
        <v>1047</v>
      </c>
    </row>
    <row r="329" s="1" customFormat="true" ht="45" hidden="false" customHeight="true" outlineLevel="0" collapsed="false">
      <c r="A329" s="21" t="s">
        <v>1048</v>
      </c>
      <c r="B329" s="32" t="s">
        <v>1043</v>
      </c>
      <c r="C329" s="32"/>
      <c r="D329" s="22" t="s">
        <v>21</v>
      </c>
      <c r="E329" s="31" t="s">
        <v>1049</v>
      </c>
      <c r="F329" s="31" t="s">
        <v>148</v>
      </c>
      <c r="G329" s="33" t="s">
        <v>149</v>
      </c>
      <c r="H329" s="33"/>
      <c r="I329" s="33"/>
      <c r="J329" s="34"/>
      <c r="K329" s="25"/>
      <c r="L329" s="25"/>
      <c r="M329" s="25"/>
      <c r="N329" s="32" t="s">
        <v>323</v>
      </c>
      <c r="O329" s="32"/>
      <c r="P329" s="32"/>
      <c r="Q329" s="32"/>
      <c r="R329" s="36" t="n">
        <v>901</v>
      </c>
      <c r="S329" s="37" t="n">
        <v>-256888.67</v>
      </c>
      <c r="T329" s="39" t="n">
        <f aca="false">256888.67</f>
        <v>256888.67</v>
      </c>
      <c r="U329" s="39"/>
      <c r="V329" s="39"/>
      <c r="W329" s="39"/>
      <c r="X329" s="38"/>
      <c r="Y329" s="30" t="s">
        <v>1050</v>
      </c>
    </row>
    <row r="330" s="1" customFormat="true" ht="181.5" hidden="false" customHeight="true" outlineLevel="0" collapsed="false">
      <c r="A330" s="31" t="s">
        <v>1051</v>
      </c>
      <c r="B330" s="32" t="s">
        <v>1052</v>
      </c>
      <c r="C330" s="32"/>
      <c r="D330" s="22" t="s">
        <v>21</v>
      </c>
      <c r="E330" s="41" t="s">
        <v>1053</v>
      </c>
      <c r="F330" s="40" t="n">
        <v>41254</v>
      </c>
      <c r="G330" s="33" t="s">
        <v>1054</v>
      </c>
      <c r="H330" s="33"/>
      <c r="I330" s="33"/>
      <c r="J330" s="34"/>
      <c r="K330" s="25"/>
      <c r="L330" s="25"/>
      <c r="M330" s="25"/>
      <c r="N330" s="32" t="s">
        <v>1055</v>
      </c>
      <c r="O330" s="32"/>
      <c r="P330" s="32"/>
      <c r="Q330" s="32"/>
      <c r="R330" s="36" t="n">
        <v>972</v>
      </c>
      <c r="S330" s="37" t="n">
        <v>-0.01</v>
      </c>
      <c r="T330" s="28" t="n">
        <v>0.01</v>
      </c>
      <c r="U330" s="28"/>
      <c r="V330" s="28"/>
      <c r="W330" s="28"/>
      <c r="X330" s="38"/>
      <c r="Y330" s="30"/>
    </row>
    <row r="331" s="1" customFormat="true" ht="141.75" hidden="false" customHeight="true" outlineLevel="0" collapsed="false">
      <c r="A331" s="21" t="s">
        <v>1056</v>
      </c>
      <c r="B331" s="32" t="s">
        <v>1057</v>
      </c>
      <c r="C331" s="32"/>
      <c r="D331" s="22" t="s">
        <v>21</v>
      </c>
      <c r="E331" s="41" t="s">
        <v>1058</v>
      </c>
      <c r="F331" s="40" t="n">
        <v>41254</v>
      </c>
      <c r="G331" s="33" t="s">
        <v>1059</v>
      </c>
      <c r="H331" s="33"/>
      <c r="I331" s="33"/>
      <c r="J331" s="34"/>
      <c r="K331" s="25"/>
      <c r="L331" s="25"/>
      <c r="M331" s="25"/>
      <c r="N331" s="32" t="s">
        <v>1060</v>
      </c>
      <c r="O331" s="32"/>
      <c r="P331" s="32"/>
      <c r="Q331" s="32"/>
      <c r="R331" s="36" t="n">
        <v>1012</v>
      </c>
      <c r="S331" s="37" t="n">
        <v>-0.01</v>
      </c>
      <c r="T331" s="28" t="n">
        <v>0.01</v>
      </c>
      <c r="U331" s="28"/>
      <c r="V331" s="28"/>
      <c r="W331" s="28"/>
      <c r="X331" s="38"/>
      <c r="Y331" s="30"/>
    </row>
    <row r="332" s="1" customFormat="true" ht="164.25" hidden="false" customHeight="true" outlineLevel="0" collapsed="false">
      <c r="A332" s="21" t="s">
        <v>1061</v>
      </c>
      <c r="B332" s="32" t="s">
        <v>1062</v>
      </c>
      <c r="C332" s="32"/>
      <c r="D332" s="22" t="s">
        <v>21</v>
      </c>
      <c r="E332" s="41" t="s">
        <v>1063</v>
      </c>
      <c r="F332" s="40" t="n">
        <v>41254</v>
      </c>
      <c r="G332" s="33" t="s">
        <v>1064</v>
      </c>
      <c r="H332" s="33"/>
      <c r="I332" s="33"/>
      <c r="J332" s="34"/>
      <c r="K332" s="25"/>
      <c r="L332" s="25"/>
      <c r="M332" s="25"/>
      <c r="N332" s="32" t="s">
        <v>1065</v>
      </c>
      <c r="O332" s="32"/>
      <c r="P332" s="32"/>
      <c r="Q332" s="32"/>
      <c r="R332" s="36" t="n">
        <v>1410</v>
      </c>
      <c r="S332" s="37" t="n">
        <v>-0.01</v>
      </c>
      <c r="T332" s="28" t="n">
        <v>0.01</v>
      </c>
      <c r="U332" s="28"/>
      <c r="V332" s="28"/>
      <c r="W332" s="28"/>
      <c r="X332" s="38"/>
      <c r="Y332" s="30"/>
    </row>
    <row r="333" s="1" customFormat="true" ht="45" hidden="false" customHeight="true" outlineLevel="0" collapsed="false">
      <c r="A333" s="31" t="s">
        <v>1066</v>
      </c>
      <c r="B333" s="32" t="s">
        <v>1067</v>
      </c>
      <c r="C333" s="32"/>
      <c r="D333" s="22" t="s">
        <v>21</v>
      </c>
      <c r="E333" s="31" t="s">
        <v>1068</v>
      </c>
      <c r="F333" s="31" t="s">
        <v>148</v>
      </c>
      <c r="G333" s="33" t="s">
        <v>149</v>
      </c>
      <c r="H333" s="33"/>
      <c r="I333" s="33"/>
      <c r="J333" s="34"/>
      <c r="K333" s="25"/>
      <c r="L333" s="25"/>
      <c r="M333" s="25"/>
      <c r="N333" s="32" t="s">
        <v>303</v>
      </c>
      <c r="O333" s="32"/>
      <c r="P333" s="32"/>
      <c r="Q333" s="32"/>
      <c r="R333" s="36" t="n">
        <v>767</v>
      </c>
      <c r="S333" s="37" t="n">
        <v>-220240.02</v>
      </c>
      <c r="T333" s="39" t="n">
        <f aca="false">220240.02</f>
        <v>220240.02</v>
      </c>
      <c r="U333" s="39"/>
      <c r="V333" s="39"/>
      <c r="W333" s="39"/>
      <c r="X333" s="38"/>
      <c r="Y333" s="30" t="s">
        <v>1069</v>
      </c>
    </row>
    <row r="334" s="1" customFormat="true" ht="45" hidden="false" customHeight="true" outlineLevel="0" collapsed="false">
      <c r="A334" s="21" t="s">
        <v>1070</v>
      </c>
      <c r="B334" s="32" t="s">
        <v>1067</v>
      </c>
      <c r="C334" s="32"/>
      <c r="D334" s="22" t="s">
        <v>21</v>
      </c>
      <c r="E334" s="31"/>
      <c r="F334" s="31" t="s">
        <v>148</v>
      </c>
      <c r="G334" s="33" t="s">
        <v>149</v>
      </c>
      <c r="H334" s="33"/>
      <c r="I334" s="33"/>
      <c r="J334" s="34"/>
      <c r="K334" s="25"/>
      <c r="L334" s="25"/>
      <c r="M334" s="25"/>
      <c r="N334" s="32" t="s">
        <v>196</v>
      </c>
      <c r="O334" s="32"/>
      <c r="P334" s="32"/>
      <c r="Q334" s="32"/>
      <c r="R334" s="36"/>
      <c r="S334" s="37" t="n">
        <v>-8311.98</v>
      </c>
      <c r="T334" s="39" t="n">
        <f aca="false">8311.98</f>
        <v>8311.98</v>
      </c>
      <c r="U334" s="39"/>
      <c r="V334" s="39"/>
      <c r="W334" s="39"/>
      <c r="X334" s="38"/>
      <c r="Y334" s="30"/>
    </row>
    <row r="335" s="1" customFormat="true" ht="76.5" hidden="false" customHeight="true" outlineLevel="0" collapsed="false">
      <c r="A335" s="31" t="s">
        <v>1071</v>
      </c>
      <c r="B335" s="32" t="s">
        <v>1067</v>
      </c>
      <c r="C335" s="32"/>
      <c r="D335" s="22" t="s">
        <v>21</v>
      </c>
      <c r="E335" s="41" t="s">
        <v>1072</v>
      </c>
      <c r="F335" s="40" t="n">
        <v>41254</v>
      </c>
      <c r="G335" s="33" t="s">
        <v>1073</v>
      </c>
      <c r="H335" s="33"/>
      <c r="I335" s="33"/>
      <c r="J335" s="34"/>
      <c r="K335" s="25"/>
      <c r="L335" s="25"/>
      <c r="M335" s="25"/>
      <c r="N335" s="32" t="s">
        <v>1074</v>
      </c>
      <c r="O335" s="32"/>
      <c r="P335" s="32"/>
      <c r="Q335" s="32"/>
      <c r="R335" s="36" t="n">
        <v>67</v>
      </c>
      <c r="S335" s="37" t="n">
        <v>-0.01</v>
      </c>
      <c r="T335" s="28" t="n">
        <v>0.01</v>
      </c>
      <c r="U335" s="28"/>
      <c r="V335" s="28"/>
      <c r="W335" s="28"/>
      <c r="X335" s="38"/>
      <c r="Y335" s="30"/>
    </row>
    <row r="336" s="1" customFormat="true" ht="45" hidden="false" customHeight="true" outlineLevel="0" collapsed="false">
      <c r="A336" s="21" t="s">
        <v>1075</v>
      </c>
      <c r="B336" s="32" t="s">
        <v>1076</v>
      </c>
      <c r="C336" s="32"/>
      <c r="D336" s="22" t="s">
        <v>21</v>
      </c>
      <c r="E336" s="31"/>
      <c r="F336" s="31" t="s">
        <v>148</v>
      </c>
      <c r="G336" s="33" t="s">
        <v>528</v>
      </c>
      <c r="H336" s="33"/>
      <c r="I336" s="33"/>
      <c r="J336" s="34"/>
      <c r="K336" s="25"/>
      <c r="L336" s="25"/>
      <c r="M336" s="25"/>
      <c r="N336" s="32" t="s">
        <v>323</v>
      </c>
      <c r="O336" s="32"/>
      <c r="P336" s="32"/>
      <c r="Q336" s="32"/>
      <c r="R336" s="36"/>
      <c r="S336" s="37"/>
      <c r="T336" s="28"/>
      <c r="U336" s="28"/>
      <c r="V336" s="28"/>
      <c r="W336" s="28"/>
      <c r="X336" s="38"/>
      <c r="Y336" s="30"/>
    </row>
    <row r="337" s="1" customFormat="true" ht="45" hidden="false" customHeight="true" outlineLevel="0" collapsed="false">
      <c r="A337" s="21" t="s">
        <v>1077</v>
      </c>
      <c r="B337" s="32" t="s">
        <v>1078</v>
      </c>
      <c r="C337" s="32"/>
      <c r="D337" s="22" t="s">
        <v>21</v>
      </c>
      <c r="E337" s="31"/>
      <c r="F337" s="40" t="n">
        <v>40505</v>
      </c>
      <c r="G337" s="33" t="s">
        <v>1079</v>
      </c>
      <c r="H337" s="33"/>
      <c r="I337" s="33"/>
      <c r="J337" s="34"/>
      <c r="K337" s="25"/>
      <c r="L337" s="25"/>
      <c r="M337" s="25"/>
      <c r="N337" s="32" t="s">
        <v>323</v>
      </c>
      <c r="O337" s="32"/>
      <c r="P337" s="32"/>
      <c r="Q337" s="32"/>
      <c r="R337" s="36"/>
      <c r="S337" s="37"/>
      <c r="T337" s="28"/>
      <c r="U337" s="28"/>
      <c r="V337" s="28"/>
      <c r="W337" s="28"/>
      <c r="X337" s="38"/>
      <c r="Y337" s="30"/>
    </row>
    <row r="338" s="1" customFormat="true" ht="45" hidden="false" customHeight="true" outlineLevel="0" collapsed="false">
      <c r="A338" s="31" t="s">
        <v>1080</v>
      </c>
      <c r="B338" s="32" t="s">
        <v>1081</v>
      </c>
      <c r="C338" s="32"/>
      <c r="D338" s="22" t="s">
        <v>21</v>
      </c>
      <c r="E338" s="31"/>
      <c r="F338" s="31" t="s">
        <v>1082</v>
      </c>
      <c r="G338" s="55" t="s">
        <v>1083</v>
      </c>
      <c r="H338" s="55"/>
      <c r="I338" s="55"/>
      <c r="J338" s="34"/>
      <c r="K338" s="25"/>
      <c r="L338" s="25"/>
      <c r="M338" s="25"/>
      <c r="N338" s="32" t="s">
        <v>1084</v>
      </c>
      <c r="O338" s="32"/>
      <c r="P338" s="32"/>
      <c r="Q338" s="32"/>
      <c r="R338" s="36"/>
      <c r="S338" s="37"/>
      <c r="T338" s="39" t="n">
        <v>250147.44</v>
      </c>
      <c r="U338" s="39"/>
      <c r="V338" s="39"/>
      <c r="W338" s="39"/>
      <c r="X338" s="38"/>
      <c r="Y338" s="30"/>
    </row>
    <row r="339" s="1" customFormat="true" ht="45" hidden="false" customHeight="true" outlineLevel="0" collapsed="false">
      <c r="A339" s="21" t="s">
        <v>1085</v>
      </c>
      <c r="B339" s="32" t="s">
        <v>1081</v>
      </c>
      <c r="C339" s="32"/>
      <c r="D339" s="22" t="s">
        <v>21</v>
      </c>
      <c r="E339" s="31"/>
      <c r="F339" s="31" t="s">
        <v>1082</v>
      </c>
      <c r="G339" s="55" t="s">
        <v>1083</v>
      </c>
      <c r="H339" s="55"/>
      <c r="I339" s="55"/>
      <c r="J339" s="34"/>
      <c r="K339" s="62" t="s">
        <v>1086</v>
      </c>
      <c r="L339" s="62"/>
      <c r="M339" s="62"/>
      <c r="N339" s="32" t="s">
        <v>1087</v>
      </c>
      <c r="O339" s="32"/>
      <c r="P339" s="32"/>
      <c r="Q339" s="32"/>
      <c r="R339" s="36"/>
      <c r="S339" s="37"/>
      <c r="T339" s="50" t="n">
        <v>39817</v>
      </c>
      <c r="U339" s="50"/>
      <c r="V339" s="50"/>
      <c r="W339" s="50"/>
      <c r="X339" s="38"/>
      <c r="Y339" s="30"/>
    </row>
    <row r="340" s="1" customFormat="true" ht="45" hidden="false" customHeight="true" outlineLevel="0" collapsed="false">
      <c r="A340" s="31" t="s">
        <v>1088</v>
      </c>
      <c r="B340" s="32" t="s">
        <v>1089</v>
      </c>
      <c r="C340" s="32"/>
      <c r="D340" s="22" t="s">
        <v>21</v>
      </c>
      <c r="E340" s="31"/>
      <c r="F340" s="31" t="s">
        <v>1090</v>
      </c>
      <c r="G340" s="55" t="s">
        <v>1091</v>
      </c>
      <c r="H340" s="55"/>
      <c r="I340" s="55"/>
      <c r="J340" s="56" t="n">
        <v>45414</v>
      </c>
      <c r="K340" s="25" t="s">
        <v>1092</v>
      </c>
      <c r="L340" s="25"/>
      <c r="M340" s="25"/>
      <c r="N340" s="32" t="s">
        <v>1093</v>
      </c>
      <c r="O340" s="32"/>
      <c r="P340" s="32"/>
      <c r="Q340" s="32"/>
      <c r="R340" s="36"/>
      <c r="S340" s="37"/>
      <c r="T340" s="39" t="n">
        <f aca="false">380000</f>
        <v>380000</v>
      </c>
      <c r="U340" s="39"/>
      <c r="V340" s="39"/>
      <c r="W340" s="39"/>
      <c r="X340" s="38"/>
      <c r="Y340" s="30"/>
    </row>
    <row r="341" s="1" customFormat="true" ht="30" hidden="false" customHeight="true" outlineLevel="0" collapsed="false">
      <c r="A341" s="21" t="s">
        <v>1094</v>
      </c>
      <c r="B341" s="32" t="s">
        <v>1095</v>
      </c>
      <c r="C341" s="32"/>
      <c r="D341" s="22" t="s">
        <v>21</v>
      </c>
      <c r="E341" s="31"/>
      <c r="F341" s="31" t="s">
        <v>22</v>
      </c>
      <c r="G341" s="33" t="s">
        <v>23</v>
      </c>
      <c r="H341" s="33"/>
      <c r="I341" s="33"/>
      <c r="J341" s="34"/>
      <c r="K341" s="25"/>
      <c r="L341" s="25"/>
      <c r="M341" s="25"/>
      <c r="N341" s="32" t="s">
        <v>472</v>
      </c>
      <c r="O341" s="32"/>
      <c r="P341" s="32"/>
      <c r="Q341" s="32"/>
      <c r="R341" s="36"/>
      <c r="S341" s="37" t="n">
        <v>-945530.73</v>
      </c>
      <c r="T341" s="39" t="n">
        <f aca="false">945530.73</f>
        <v>945530.73</v>
      </c>
      <c r="U341" s="39"/>
      <c r="V341" s="39"/>
      <c r="W341" s="39"/>
      <c r="X341" s="38"/>
      <c r="Y341" s="30"/>
    </row>
    <row r="342" s="1" customFormat="true" ht="77.25" hidden="false" customHeight="true" outlineLevel="0" collapsed="false">
      <c r="A342" s="21" t="s">
        <v>1096</v>
      </c>
      <c r="B342" s="32" t="s">
        <v>1097</v>
      </c>
      <c r="C342" s="32"/>
      <c r="D342" s="22" t="s">
        <v>21</v>
      </c>
      <c r="E342" s="31"/>
      <c r="F342" s="31" t="s">
        <v>22</v>
      </c>
      <c r="G342" s="33" t="s">
        <v>23</v>
      </c>
      <c r="H342" s="33"/>
      <c r="I342" s="33"/>
      <c r="J342" s="34"/>
      <c r="K342" s="25"/>
      <c r="L342" s="25"/>
      <c r="M342" s="25"/>
      <c r="N342" s="32" t="s">
        <v>1098</v>
      </c>
      <c r="O342" s="32"/>
      <c r="P342" s="32"/>
      <c r="Q342" s="32"/>
      <c r="R342" s="36"/>
      <c r="S342" s="37"/>
      <c r="T342" s="28"/>
      <c r="U342" s="28"/>
      <c r="V342" s="28"/>
      <c r="W342" s="28"/>
      <c r="X342" s="38" t="s">
        <v>1099</v>
      </c>
      <c r="Y342" s="30"/>
    </row>
    <row r="343" s="1" customFormat="true" ht="33.95" hidden="false" customHeight="true" outlineLevel="0" collapsed="false">
      <c r="A343" s="31" t="s">
        <v>1100</v>
      </c>
      <c r="B343" s="32" t="s">
        <v>1101</v>
      </c>
      <c r="C343" s="32"/>
      <c r="D343" s="22" t="s">
        <v>21</v>
      </c>
      <c r="E343" s="31"/>
      <c r="F343" s="31" t="s">
        <v>22</v>
      </c>
      <c r="G343" s="33" t="s">
        <v>23</v>
      </c>
      <c r="H343" s="33"/>
      <c r="I343" s="33"/>
      <c r="J343" s="34"/>
      <c r="K343" s="25"/>
      <c r="L343" s="25"/>
      <c r="M343" s="25"/>
      <c r="N343" s="32" t="s">
        <v>1102</v>
      </c>
      <c r="O343" s="32"/>
      <c r="P343" s="32"/>
      <c r="Q343" s="32"/>
      <c r="R343" s="36"/>
      <c r="S343" s="37"/>
      <c r="T343" s="28"/>
      <c r="U343" s="28"/>
      <c r="V343" s="28"/>
      <c r="W343" s="28"/>
      <c r="X343" s="38"/>
      <c r="Y343" s="30"/>
    </row>
    <row r="344" s="1" customFormat="true" ht="45" hidden="false" customHeight="true" outlineLevel="0" collapsed="false">
      <c r="A344" s="21" t="s">
        <v>1103</v>
      </c>
      <c r="B344" s="32" t="s">
        <v>1104</v>
      </c>
      <c r="C344" s="32"/>
      <c r="D344" s="22" t="s">
        <v>21</v>
      </c>
      <c r="E344" s="31" t="s">
        <v>1105</v>
      </c>
      <c r="F344" s="40" t="n">
        <v>40297</v>
      </c>
      <c r="G344" s="33" t="s">
        <v>1106</v>
      </c>
      <c r="H344" s="33"/>
      <c r="I344" s="33"/>
      <c r="J344" s="34"/>
      <c r="K344" s="25"/>
      <c r="L344" s="25"/>
      <c r="M344" s="25"/>
      <c r="N344" s="32" t="s">
        <v>303</v>
      </c>
      <c r="O344" s="32"/>
      <c r="P344" s="32"/>
      <c r="Q344" s="32"/>
      <c r="R344" s="36" t="s">
        <v>1107</v>
      </c>
      <c r="S344" s="37" t="n">
        <v>-3648722</v>
      </c>
      <c r="T344" s="39" t="n">
        <f aca="false">10182443</f>
        <v>10182443</v>
      </c>
      <c r="U344" s="39"/>
      <c r="V344" s="39"/>
      <c r="W344" s="39"/>
      <c r="X344" s="38"/>
      <c r="Y344" s="30"/>
    </row>
    <row r="345" s="1" customFormat="true" ht="33.95" hidden="false" customHeight="true" outlineLevel="0" collapsed="false">
      <c r="A345" s="31" t="s">
        <v>1108</v>
      </c>
      <c r="B345" s="32" t="s">
        <v>1109</v>
      </c>
      <c r="C345" s="32"/>
      <c r="D345" s="22" t="s">
        <v>21</v>
      </c>
      <c r="E345" s="31"/>
      <c r="F345" s="40" t="n">
        <v>40920</v>
      </c>
      <c r="G345" s="33" t="s">
        <v>1002</v>
      </c>
      <c r="H345" s="33"/>
      <c r="I345" s="33"/>
      <c r="J345" s="34"/>
      <c r="K345" s="25"/>
      <c r="L345" s="25"/>
      <c r="M345" s="25"/>
      <c r="N345" s="32" t="s">
        <v>1110</v>
      </c>
      <c r="O345" s="32"/>
      <c r="P345" s="32"/>
      <c r="Q345" s="32"/>
      <c r="R345" s="36" t="n">
        <v>8</v>
      </c>
      <c r="S345" s="37"/>
      <c r="T345" s="28"/>
      <c r="U345" s="28"/>
      <c r="V345" s="28"/>
      <c r="W345" s="28"/>
      <c r="X345" s="38"/>
      <c r="Y345" s="30"/>
    </row>
    <row r="346" s="1" customFormat="true" ht="45" hidden="false" customHeight="true" outlineLevel="0" collapsed="false">
      <c r="A346" s="21" t="s">
        <v>1111</v>
      </c>
      <c r="B346" s="32" t="s">
        <v>1112</v>
      </c>
      <c r="C346" s="32"/>
      <c r="D346" s="22" t="s">
        <v>21</v>
      </c>
      <c r="E346" s="31"/>
      <c r="F346" s="31" t="s">
        <v>148</v>
      </c>
      <c r="G346" s="33" t="s">
        <v>149</v>
      </c>
      <c r="H346" s="33"/>
      <c r="I346" s="33"/>
      <c r="J346" s="34"/>
      <c r="K346" s="25"/>
      <c r="L346" s="25"/>
      <c r="M346" s="25"/>
      <c r="N346" s="32" t="s">
        <v>862</v>
      </c>
      <c r="O346" s="32"/>
      <c r="P346" s="32"/>
      <c r="Q346" s="32"/>
      <c r="R346" s="36"/>
      <c r="S346" s="37" t="n">
        <v>-191449.04</v>
      </c>
      <c r="T346" s="39" t="n">
        <f aca="false">191449.04</f>
        <v>191449.04</v>
      </c>
      <c r="U346" s="39"/>
      <c r="V346" s="39"/>
      <c r="W346" s="39"/>
      <c r="X346" s="38"/>
      <c r="Y346" s="30"/>
    </row>
    <row r="347" s="1" customFormat="true" ht="45" hidden="false" customHeight="true" outlineLevel="0" collapsed="false">
      <c r="A347" s="21" t="s">
        <v>1113</v>
      </c>
      <c r="B347" s="32" t="s">
        <v>1112</v>
      </c>
      <c r="C347" s="32"/>
      <c r="D347" s="22" t="s">
        <v>21</v>
      </c>
      <c r="E347" s="31"/>
      <c r="F347" s="31" t="s">
        <v>148</v>
      </c>
      <c r="G347" s="33" t="s">
        <v>149</v>
      </c>
      <c r="H347" s="33"/>
      <c r="I347" s="33"/>
      <c r="J347" s="34"/>
      <c r="K347" s="25"/>
      <c r="L347" s="25"/>
      <c r="M347" s="25"/>
      <c r="N347" s="32" t="s">
        <v>1114</v>
      </c>
      <c r="O347" s="32"/>
      <c r="P347" s="32"/>
      <c r="Q347" s="32"/>
      <c r="R347" s="36"/>
      <c r="S347" s="37" t="n">
        <v>-34820.32</v>
      </c>
      <c r="T347" s="39" t="n">
        <f aca="false">34820.32</f>
        <v>34820.32</v>
      </c>
      <c r="U347" s="39"/>
      <c r="V347" s="39"/>
      <c r="W347" s="39"/>
      <c r="X347" s="38"/>
      <c r="Y347" s="30"/>
    </row>
    <row r="348" s="1" customFormat="true" ht="33.95" hidden="false" customHeight="true" outlineLevel="0" collapsed="false">
      <c r="A348" s="31" t="s">
        <v>1115</v>
      </c>
      <c r="B348" s="32" t="s">
        <v>1112</v>
      </c>
      <c r="C348" s="32"/>
      <c r="D348" s="22" t="s">
        <v>21</v>
      </c>
      <c r="E348" s="31"/>
      <c r="F348" s="31" t="s">
        <v>148</v>
      </c>
      <c r="G348" s="33" t="s">
        <v>149</v>
      </c>
      <c r="H348" s="33"/>
      <c r="I348" s="33"/>
      <c r="J348" s="34"/>
      <c r="K348" s="25"/>
      <c r="L348" s="25"/>
      <c r="M348" s="25"/>
      <c r="N348" s="32" t="s">
        <v>180</v>
      </c>
      <c r="O348" s="32"/>
      <c r="P348" s="32"/>
      <c r="Q348" s="32"/>
      <c r="R348" s="36"/>
      <c r="S348" s="37" t="n">
        <v>-18408.56</v>
      </c>
      <c r="T348" s="39" t="n">
        <f aca="false">18408.56</f>
        <v>18408.56</v>
      </c>
      <c r="U348" s="39"/>
      <c r="V348" s="39"/>
      <c r="W348" s="39"/>
      <c r="X348" s="38"/>
      <c r="Y348" s="30"/>
    </row>
    <row r="349" s="1" customFormat="true" ht="45" hidden="false" customHeight="true" outlineLevel="0" collapsed="false">
      <c r="A349" s="21" t="s">
        <v>1116</v>
      </c>
      <c r="B349" s="32" t="s">
        <v>1112</v>
      </c>
      <c r="C349" s="32"/>
      <c r="D349" s="22" t="s">
        <v>21</v>
      </c>
      <c r="E349" s="31"/>
      <c r="F349" s="31" t="s">
        <v>148</v>
      </c>
      <c r="G349" s="33" t="s">
        <v>149</v>
      </c>
      <c r="H349" s="33"/>
      <c r="I349" s="33"/>
      <c r="J349" s="34"/>
      <c r="K349" s="25"/>
      <c r="L349" s="25"/>
      <c r="M349" s="25"/>
      <c r="N349" s="32" t="s">
        <v>331</v>
      </c>
      <c r="O349" s="32"/>
      <c r="P349" s="32"/>
      <c r="Q349" s="32"/>
      <c r="R349" s="36"/>
      <c r="S349" s="37" t="n">
        <v>-17218.84</v>
      </c>
      <c r="T349" s="39" t="n">
        <f aca="false">17218.84</f>
        <v>17218.84</v>
      </c>
      <c r="U349" s="39"/>
      <c r="V349" s="39"/>
      <c r="W349" s="39"/>
      <c r="X349" s="38"/>
      <c r="Y349" s="30"/>
    </row>
    <row r="350" s="1" customFormat="true" ht="45" hidden="false" customHeight="true" outlineLevel="0" collapsed="false">
      <c r="A350" s="31" t="s">
        <v>1117</v>
      </c>
      <c r="B350" s="32" t="s">
        <v>1112</v>
      </c>
      <c r="C350" s="32"/>
      <c r="D350" s="22" t="s">
        <v>21</v>
      </c>
      <c r="E350" s="31"/>
      <c r="F350" s="31" t="s">
        <v>148</v>
      </c>
      <c r="G350" s="33" t="s">
        <v>149</v>
      </c>
      <c r="H350" s="33"/>
      <c r="I350" s="33"/>
      <c r="J350" s="34"/>
      <c r="K350" s="25"/>
      <c r="L350" s="25"/>
      <c r="M350" s="25"/>
      <c r="N350" s="32" t="s">
        <v>1118</v>
      </c>
      <c r="O350" s="32"/>
      <c r="P350" s="32"/>
      <c r="Q350" s="32"/>
      <c r="R350" s="36"/>
      <c r="S350" s="37" t="n">
        <v>-5032</v>
      </c>
      <c r="T350" s="39" t="n">
        <f aca="false">5032</f>
        <v>5032</v>
      </c>
      <c r="U350" s="39"/>
      <c r="V350" s="39"/>
      <c r="W350" s="39"/>
      <c r="X350" s="38"/>
      <c r="Y350" s="30"/>
    </row>
    <row r="351" s="1" customFormat="true" ht="45" hidden="false" customHeight="true" outlineLevel="0" collapsed="false">
      <c r="A351" s="21" t="s">
        <v>1119</v>
      </c>
      <c r="B351" s="32" t="s">
        <v>1112</v>
      </c>
      <c r="C351" s="32"/>
      <c r="D351" s="22" t="s">
        <v>21</v>
      </c>
      <c r="E351" s="31"/>
      <c r="F351" s="31" t="s">
        <v>148</v>
      </c>
      <c r="G351" s="33" t="s">
        <v>149</v>
      </c>
      <c r="H351" s="33"/>
      <c r="I351" s="33"/>
      <c r="J351" s="34"/>
      <c r="K351" s="25"/>
      <c r="L351" s="25"/>
      <c r="M351" s="25"/>
      <c r="N351" s="32" t="s">
        <v>208</v>
      </c>
      <c r="O351" s="32"/>
      <c r="P351" s="32"/>
      <c r="Q351" s="32"/>
      <c r="R351" s="36"/>
      <c r="S351" s="37" t="n">
        <v>-4630.27</v>
      </c>
      <c r="T351" s="39" t="n">
        <f aca="false">4630.27</f>
        <v>4630.27</v>
      </c>
      <c r="U351" s="39"/>
      <c r="V351" s="39"/>
      <c r="W351" s="39"/>
      <c r="X351" s="38"/>
      <c r="Y351" s="30"/>
    </row>
    <row r="352" s="1" customFormat="true" ht="45" hidden="false" customHeight="true" outlineLevel="0" collapsed="false">
      <c r="A352" s="21" t="s">
        <v>1120</v>
      </c>
      <c r="B352" s="32" t="s">
        <v>1112</v>
      </c>
      <c r="C352" s="32"/>
      <c r="D352" s="22" t="s">
        <v>21</v>
      </c>
      <c r="E352" s="31" t="s">
        <v>1121</v>
      </c>
      <c r="F352" s="31" t="s">
        <v>148</v>
      </c>
      <c r="G352" s="33" t="s">
        <v>149</v>
      </c>
      <c r="H352" s="33"/>
      <c r="I352" s="33"/>
      <c r="J352" s="34"/>
      <c r="K352" s="25"/>
      <c r="L352" s="25"/>
      <c r="M352" s="25"/>
      <c r="N352" s="32" t="s">
        <v>403</v>
      </c>
      <c r="O352" s="32"/>
      <c r="P352" s="32"/>
      <c r="Q352" s="32"/>
      <c r="R352" s="36" t="n">
        <v>640</v>
      </c>
      <c r="S352" s="37" t="n">
        <v>-23696.4</v>
      </c>
      <c r="T352" s="39" t="n">
        <f aca="false">23696.4</f>
        <v>23696.4</v>
      </c>
      <c r="U352" s="39"/>
      <c r="V352" s="39"/>
      <c r="W352" s="39"/>
      <c r="X352" s="38"/>
      <c r="Y352" s="30" t="s">
        <v>1122</v>
      </c>
    </row>
    <row r="353" s="1" customFormat="true" ht="45" hidden="false" customHeight="true" outlineLevel="0" collapsed="false">
      <c r="A353" s="31" t="s">
        <v>1123</v>
      </c>
      <c r="B353" s="32" t="s">
        <v>1112</v>
      </c>
      <c r="C353" s="32"/>
      <c r="D353" s="22" t="s">
        <v>21</v>
      </c>
      <c r="E353" s="31"/>
      <c r="F353" s="31" t="s">
        <v>148</v>
      </c>
      <c r="G353" s="33" t="s">
        <v>149</v>
      </c>
      <c r="H353" s="33"/>
      <c r="I353" s="33"/>
      <c r="J353" s="34"/>
      <c r="K353" s="25"/>
      <c r="L353" s="25"/>
      <c r="M353" s="25"/>
      <c r="N353" s="32" t="s">
        <v>299</v>
      </c>
      <c r="O353" s="32"/>
      <c r="P353" s="32"/>
      <c r="Q353" s="32"/>
      <c r="R353" s="36"/>
      <c r="S353" s="37" t="n">
        <v>-2331.22</v>
      </c>
      <c r="T353" s="39" t="n">
        <f aca="false">2331.22</f>
        <v>2331.22</v>
      </c>
      <c r="U353" s="39"/>
      <c r="V353" s="39"/>
      <c r="W353" s="39"/>
      <c r="X353" s="38"/>
      <c r="Y353" s="30"/>
    </row>
    <row r="354" s="1" customFormat="true" ht="45" hidden="false" customHeight="true" outlineLevel="0" collapsed="false">
      <c r="A354" s="21" t="s">
        <v>1124</v>
      </c>
      <c r="B354" s="32" t="s">
        <v>1125</v>
      </c>
      <c r="C354" s="32"/>
      <c r="D354" s="22" t="s">
        <v>21</v>
      </c>
      <c r="E354" s="31"/>
      <c r="F354" s="31" t="s">
        <v>148</v>
      </c>
      <c r="G354" s="33" t="s">
        <v>149</v>
      </c>
      <c r="H354" s="33"/>
      <c r="I354" s="33"/>
      <c r="J354" s="34"/>
      <c r="K354" s="25"/>
      <c r="L354" s="25"/>
      <c r="M354" s="25"/>
      <c r="N354" s="32" t="s">
        <v>1126</v>
      </c>
      <c r="O354" s="32"/>
      <c r="P354" s="32"/>
      <c r="Q354" s="32"/>
      <c r="R354" s="36"/>
      <c r="S354" s="37" t="n">
        <v>-15916.58</v>
      </c>
      <c r="T354" s="39" t="n">
        <f aca="false">15916.58</f>
        <v>15916.58</v>
      </c>
      <c r="U354" s="39"/>
      <c r="V354" s="39"/>
      <c r="W354" s="39"/>
      <c r="X354" s="38"/>
      <c r="Y354" s="30"/>
    </row>
    <row r="355" s="1" customFormat="true" ht="45" hidden="false" customHeight="true" outlineLevel="0" collapsed="false">
      <c r="A355" s="31" t="s">
        <v>1127</v>
      </c>
      <c r="B355" s="32" t="s">
        <v>1128</v>
      </c>
      <c r="C355" s="32"/>
      <c r="D355" s="22" t="s">
        <v>21</v>
      </c>
      <c r="E355" s="31"/>
      <c r="F355" s="31" t="s">
        <v>148</v>
      </c>
      <c r="G355" s="33" t="s">
        <v>149</v>
      </c>
      <c r="H355" s="33"/>
      <c r="I355" s="33"/>
      <c r="J355" s="34"/>
      <c r="K355" s="25"/>
      <c r="L355" s="25"/>
      <c r="M355" s="25"/>
      <c r="N355" s="32" t="s">
        <v>343</v>
      </c>
      <c r="O355" s="32"/>
      <c r="P355" s="32"/>
      <c r="Q355" s="32"/>
      <c r="R355" s="36"/>
      <c r="S355" s="37"/>
      <c r="T355" s="28"/>
      <c r="U355" s="28"/>
      <c r="V355" s="28"/>
      <c r="W355" s="28"/>
      <c r="X355" s="38"/>
      <c r="Y355" s="30"/>
    </row>
    <row r="356" s="1" customFormat="true" ht="45" hidden="false" customHeight="true" outlineLevel="0" collapsed="false">
      <c r="A356" s="21" t="s">
        <v>1129</v>
      </c>
      <c r="B356" s="32" t="s">
        <v>1128</v>
      </c>
      <c r="C356" s="32"/>
      <c r="D356" s="22" t="s">
        <v>21</v>
      </c>
      <c r="E356" s="31"/>
      <c r="F356" s="31" t="s">
        <v>148</v>
      </c>
      <c r="G356" s="33" t="s">
        <v>149</v>
      </c>
      <c r="H356" s="33"/>
      <c r="I356" s="33"/>
      <c r="J356" s="34"/>
      <c r="K356" s="25"/>
      <c r="L356" s="25"/>
      <c r="M356" s="25"/>
      <c r="N356" s="32" t="s">
        <v>1130</v>
      </c>
      <c r="O356" s="32"/>
      <c r="P356" s="32"/>
      <c r="Q356" s="32"/>
      <c r="R356" s="36"/>
      <c r="S356" s="37" t="n">
        <v>-123989.3</v>
      </c>
      <c r="T356" s="39" t="n">
        <f aca="false">123989.3</f>
        <v>123989.3</v>
      </c>
      <c r="U356" s="39"/>
      <c r="V356" s="39"/>
      <c r="W356" s="39"/>
      <c r="X356" s="38"/>
      <c r="Y356" s="30"/>
    </row>
    <row r="357" s="1" customFormat="true" ht="45" hidden="false" customHeight="true" outlineLevel="0" collapsed="false">
      <c r="A357" s="21" t="s">
        <v>1131</v>
      </c>
      <c r="B357" s="32" t="s">
        <v>1128</v>
      </c>
      <c r="C357" s="32"/>
      <c r="D357" s="22" t="s">
        <v>21</v>
      </c>
      <c r="E357" s="31"/>
      <c r="F357" s="31" t="s">
        <v>148</v>
      </c>
      <c r="G357" s="33" t="s">
        <v>149</v>
      </c>
      <c r="H357" s="33"/>
      <c r="I357" s="33"/>
      <c r="J357" s="34"/>
      <c r="K357" s="25"/>
      <c r="L357" s="25"/>
      <c r="M357" s="25"/>
      <c r="N357" s="32" t="s">
        <v>1132</v>
      </c>
      <c r="O357" s="32"/>
      <c r="P357" s="32"/>
      <c r="Q357" s="32"/>
      <c r="R357" s="36"/>
      <c r="S357" s="37" t="n">
        <v>-11000.93</v>
      </c>
      <c r="T357" s="39" t="n">
        <f aca="false">11000.93</f>
        <v>11000.93</v>
      </c>
      <c r="U357" s="39"/>
      <c r="V357" s="39"/>
      <c r="W357" s="39"/>
      <c r="X357" s="38"/>
      <c r="Y357" s="30"/>
    </row>
    <row r="358" s="1" customFormat="true" ht="63" hidden="false" customHeight="true" outlineLevel="0" collapsed="false">
      <c r="A358" s="31" t="s">
        <v>1133</v>
      </c>
      <c r="B358" s="32" t="s">
        <v>1134</v>
      </c>
      <c r="C358" s="32"/>
      <c r="D358" s="22" t="s">
        <v>21</v>
      </c>
      <c r="E358" s="41" t="s">
        <v>1135</v>
      </c>
      <c r="F358" s="31" t="s">
        <v>148</v>
      </c>
      <c r="G358" s="33" t="s">
        <v>1136</v>
      </c>
      <c r="H358" s="33"/>
      <c r="I358" s="33"/>
      <c r="J358" s="34"/>
      <c r="K358" s="25"/>
      <c r="L358" s="25"/>
      <c r="M358" s="25"/>
      <c r="N358" s="32" t="s">
        <v>446</v>
      </c>
      <c r="O358" s="32"/>
      <c r="P358" s="32"/>
      <c r="Q358" s="32"/>
      <c r="R358" s="51" t="s">
        <v>1137</v>
      </c>
      <c r="S358" s="37" t="n">
        <v>-66978.23</v>
      </c>
      <c r="T358" s="39" t="n">
        <v>365977.23</v>
      </c>
      <c r="U358" s="39"/>
      <c r="V358" s="39"/>
      <c r="W358" s="39"/>
      <c r="X358" s="38"/>
      <c r="Y358" s="30"/>
    </row>
    <row r="359" s="1" customFormat="true" ht="63" hidden="false" customHeight="true" outlineLevel="0" collapsed="false">
      <c r="A359" s="21" t="s">
        <v>1138</v>
      </c>
      <c r="B359" s="63" t="s">
        <v>1134</v>
      </c>
      <c r="C359" s="63"/>
      <c r="D359" s="22" t="s">
        <v>21</v>
      </c>
      <c r="E359" s="41" t="s">
        <v>1139</v>
      </c>
      <c r="F359" s="40" t="n">
        <v>44273</v>
      </c>
      <c r="G359" s="48" t="s">
        <v>1140</v>
      </c>
      <c r="H359" s="48"/>
      <c r="I359" s="48"/>
      <c r="J359" s="34"/>
      <c r="K359" s="43"/>
      <c r="L359" s="44"/>
      <c r="M359" s="45"/>
      <c r="N359" s="32" t="s">
        <v>446</v>
      </c>
      <c r="O359" s="32"/>
      <c r="P359" s="32"/>
      <c r="Q359" s="32"/>
      <c r="R359" s="51" t="s">
        <v>1141</v>
      </c>
      <c r="S359" s="37"/>
      <c r="T359" s="50" t="n">
        <v>1</v>
      </c>
      <c r="U359" s="50"/>
      <c r="V359" s="50"/>
      <c r="W359" s="50"/>
      <c r="X359" s="38"/>
      <c r="Y359" s="30"/>
    </row>
    <row r="360" s="1" customFormat="true" ht="45" hidden="false" customHeight="true" outlineLevel="0" collapsed="false">
      <c r="A360" s="31" t="s">
        <v>1142</v>
      </c>
      <c r="B360" s="32" t="s">
        <v>1134</v>
      </c>
      <c r="C360" s="32"/>
      <c r="D360" s="22" t="s">
        <v>21</v>
      </c>
      <c r="E360" s="31" t="s">
        <v>1143</v>
      </c>
      <c r="F360" s="31" t="s">
        <v>148</v>
      </c>
      <c r="G360" s="33" t="s">
        <v>149</v>
      </c>
      <c r="H360" s="33"/>
      <c r="I360" s="33"/>
      <c r="J360" s="34"/>
      <c r="K360" s="25"/>
      <c r="L360" s="25"/>
      <c r="M360" s="25"/>
      <c r="N360" s="32" t="s">
        <v>331</v>
      </c>
      <c r="O360" s="32"/>
      <c r="P360" s="32"/>
      <c r="Q360" s="32"/>
      <c r="R360" s="36" t="n">
        <v>191.6</v>
      </c>
      <c r="S360" s="37" t="n">
        <v>-183612.95</v>
      </c>
      <c r="T360" s="39" t="n">
        <f aca="false">183612.95</f>
        <v>183612.95</v>
      </c>
      <c r="U360" s="39"/>
      <c r="V360" s="39"/>
      <c r="W360" s="39"/>
      <c r="X360" s="38"/>
      <c r="Y360" s="30" t="s">
        <v>1144</v>
      </c>
    </row>
    <row r="361" s="1" customFormat="true" ht="33.95" hidden="false" customHeight="true" outlineLevel="0" collapsed="false">
      <c r="A361" s="21" t="s">
        <v>1145</v>
      </c>
      <c r="B361" s="32" t="s">
        <v>1146</v>
      </c>
      <c r="C361" s="32"/>
      <c r="D361" s="22" t="s">
        <v>21</v>
      </c>
      <c r="E361" s="31"/>
      <c r="F361" s="31" t="s">
        <v>148</v>
      </c>
      <c r="G361" s="33" t="s">
        <v>149</v>
      </c>
      <c r="H361" s="33"/>
      <c r="I361" s="33"/>
      <c r="J361" s="34"/>
      <c r="K361" s="25"/>
      <c r="L361" s="25"/>
      <c r="M361" s="25"/>
      <c r="N361" s="32" t="s">
        <v>291</v>
      </c>
      <c r="O361" s="32"/>
      <c r="P361" s="32"/>
      <c r="Q361" s="32"/>
      <c r="R361" s="36"/>
      <c r="S361" s="37" t="n">
        <v>-69695.3</v>
      </c>
      <c r="T361" s="39" t="n">
        <f aca="false">69695.3</f>
        <v>69695.3</v>
      </c>
      <c r="U361" s="39"/>
      <c r="V361" s="39"/>
      <c r="W361" s="39"/>
      <c r="X361" s="38"/>
      <c r="Y361" s="30"/>
    </row>
    <row r="362" s="1" customFormat="true" ht="47.25" hidden="false" customHeight="true" outlineLevel="0" collapsed="false">
      <c r="A362" s="21" t="s">
        <v>1147</v>
      </c>
      <c r="B362" s="32" t="s">
        <v>1148</v>
      </c>
      <c r="C362" s="32"/>
      <c r="D362" s="22" t="s">
        <v>21</v>
      </c>
      <c r="E362" s="31"/>
      <c r="F362" s="40" t="n">
        <v>40920</v>
      </c>
      <c r="G362" s="33" t="s">
        <v>1002</v>
      </c>
      <c r="H362" s="33"/>
      <c r="I362" s="33"/>
      <c r="J362" s="34"/>
      <c r="K362" s="25"/>
      <c r="L362" s="25"/>
      <c r="M362" s="25"/>
      <c r="N362" s="32" t="s">
        <v>52</v>
      </c>
      <c r="O362" s="32"/>
      <c r="P362" s="32"/>
      <c r="Q362" s="32"/>
      <c r="R362" s="51" t="s">
        <v>1149</v>
      </c>
      <c r="S362" s="37"/>
      <c r="T362" s="28"/>
      <c r="U362" s="28"/>
      <c r="V362" s="28"/>
      <c r="W362" s="28"/>
      <c r="X362" s="38"/>
      <c r="Y362" s="30"/>
    </row>
    <row r="363" s="1" customFormat="true" ht="45" hidden="false" customHeight="true" outlineLevel="0" collapsed="false">
      <c r="A363" s="31" t="s">
        <v>1150</v>
      </c>
      <c r="B363" s="32" t="s">
        <v>1151</v>
      </c>
      <c r="C363" s="32"/>
      <c r="D363" s="22" t="s">
        <v>21</v>
      </c>
      <c r="E363" s="31"/>
      <c r="F363" s="31" t="s">
        <v>148</v>
      </c>
      <c r="G363" s="33" t="s">
        <v>149</v>
      </c>
      <c r="H363" s="33"/>
      <c r="I363" s="33"/>
      <c r="J363" s="34"/>
      <c r="K363" s="25"/>
      <c r="L363" s="25"/>
      <c r="M363" s="25"/>
      <c r="N363" s="32" t="s">
        <v>862</v>
      </c>
      <c r="O363" s="32"/>
      <c r="P363" s="32"/>
      <c r="Q363" s="32"/>
      <c r="R363" s="36"/>
      <c r="S363" s="37"/>
      <c r="T363" s="28"/>
      <c r="U363" s="28"/>
      <c r="V363" s="28"/>
      <c r="W363" s="28"/>
      <c r="X363" s="38"/>
      <c r="Y363" s="30"/>
    </row>
    <row r="364" s="1" customFormat="true" ht="48.75" hidden="false" customHeight="true" outlineLevel="0" collapsed="false">
      <c r="A364" s="21" t="s">
        <v>1152</v>
      </c>
      <c r="B364" s="32" t="s">
        <v>1153</v>
      </c>
      <c r="C364" s="32"/>
      <c r="D364" s="22" t="s">
        <v>21</v>
      </c>
      <c r="E364" s="31"/>
      <c r="F364" s="31" t="s">
        <v>1154</v>
      </c>
      <c r="G364" s="60" t="s">
        <v>1155</v>
      </c>
      <c r="H364" s="60"/>
      <c r="I364" s="60"/>
      <c r="J364" s="64"/>
      <c r="K364" s="25"/>
      <c r="L364" s="25"/>
      <c r="M364" s="25"/>
      <c r="N364" s="32" t="s">
        <v>1156</v>
      </c>
      <c r="O364" s="32"/>
      <c r="P364" s="32"/>
      <c r="Q364" s="32"/>
      <c r="R364" s="36"/>
      <c r="S364" s="37" t="n">
        <v>-22295</v>
      </c>
      <c r="T364" s="28" t="n">
        <v>802574.64</v>
      </c>
      <c r="U364" s="28"/>
      <c r="V364" s="28"/>
      <c r="W364" s="28"/>
      <c r="X364" s="38"/>
      <c r="Y364" s="30"/>
    </row>
    <row r="365" s="1" customFormat="true" ht="45" hidden="false" customHeight="true" outlineLevel="0" collapsed="false">
      <c r="A365" s="31" t="s">
        <v>1157</v>
      </c>
      <c r="B365" s="32" t="s">
        <v>1153</v>
      </c>
      <c r="C365" s="32"/>
      <c r="D365" s="22" t="s">
        <v>21</v>
      </c>
      <c r="E365" s="31"/>
      <c r="F365" s="40" t="n">
        <v>39345</v>
      </c>
      <c r="G365" s="60" t="s">
        <v>1155</v>
      </c>
      <c r="H365" s="60"/>
      <c r="I365" s="60"/>
      <c r="J365" s="64"/>
      <c r="K365" s="25"/>
      <c r="L365" s="25"/>
      <c r="M365" s="25"/>
      <c r="N365" s="32" t="s">
        <v>1158</v>
      </c>
      <c r="O365" s="32"/>
      <c r="P365" s="32"/>
      <c r="Q365" s="32"/>
      <c r="R365" s="36"/>
      <c r="S365" s="37" t="n">
        <v>-24035</v>
      </c>
      <c r="T365" s="28" t="n">
        <v>865337.66</v>
      </c>
      <c r="U365" s="28"/>
      <c r="V365" s="28"/>
      <c r="W365" s="28"/>
      <c r="X365" s="38"/>
      <c r="Y365" s="30"/>
    </row>
    <row r="366" s="1" customFormat="true" ht="54.95" hidden="false" customHeight="true" outlineLevel="0" collapsed="false">
      <c r="A366" s="21" t="s">
        <v>1159</v>
      </c>
      <c r="B366" s="32" t="s">
        <v>1160</v>
      </c>
      <c r="C366" s="32"/>
      <c r="D366" s="22" t="s">
        <v>21</v>
      </c>
      <c r="E366" s="31"/>
      <c r="F366" s="31" t="s">
        <v>1161</v>
      </c>
      <c r="G366" s="33" t="s">
        <v>1162</v>
      </c>
      <c r="H366" s="33"/>
      <c r="I366" s="33"/>
      <c r="J366" s="34"/>
      <c r="K366" s="25"/>
      <c r="L366" s="25"/>
      <c r="M366" s="25"/>
      <c r="N366" s="32" t="s">
        <v>1163</v>
      </c>
      <c r="O366" s="32"/>
      <c r="P366" s="32"/>
      <c r="Q366" s="32"/>
      <c r="R366" s="36"/>
      <c r="S366" s="37" t="n">
        <v>-9267</v>
      </c>
      <c r="T366" s="28" t="n">
        <v>9267</v>
      </c>
      <c r="U366" s="28"/>
      <c r="V366" s="28"/>
      <c r="W366" s="28"/>
      <c r="X366" s="38"/>
      <c r="Y366" s="30"/>
    </row>
    <row r="367" s="1" customFormat="true" ht="33.95" hidden="false" customHeight="true" outlineLevel="0" collapsed="false">
      <c r="A367" s="21" t="s">
        <v>1164</v>
      </c>
      <c r="B367" s="32" t="s">
        <v>1165</v>
      </c>
      <c r="C367" s="32"/>
      <c r="D367" s="22" t="s">
        <v>21</v>
      </c>
      <c r="E367" s="31"/>
      <c r="F367" s="31" t="s">
        <v>1166</v>
      </c>
      <c r="G367" s="55"/>
      <c r="H367" s="55"/>
      <c r="I367" s="55"/>
      <c r="J367" s="34"/>
      <c r="K367" s="25"/>
      <c r="L367" s="25"/>
      <c r="M367" s="25"/>
      <c r="N367" s="32" t="s">
        <v>1167</v>
      </c>
      <c r="O367" s="32"/>
      <c r="P367" s="32"/>
      <c r="Q367" s="32"/>
      <c r="R367" s="36"/>
      <c r="S367" s="37"/>
      <c r="T367" s="65" t="s">
        <v>1168</v>
      </c>
      <c r="U367" s="65"/>
      <c r="V367" s="65"/>
      <c r="W367" s="39"/>
      <c r="X367" s="38"/>
      <c r="Y367" s="30"/>
    </row>
    <row r="368" s="1" customFormat="true" ht="45" hidden="false" customHeight="true" outlineLevel="0" collapsed="false">
      <c r="A368" s="31" t="s">
        <v>1169</v>
      </c>
      <c r="B368" s="32" t="s">
        <v>1170</v>
      </c>
      <c r="C368" s="32"/>
      <c r="D368" s="22" t="s">
        <v>21</v>
      </c>
      <c r="E368" s="31"/>
      <c r="F368" s="31" t="s">
        <v>148</v>
      </c>
      <c r="G368" s="33" t="s">
        <v>149</v>
      </c>
      <c r="H368" s="33"/>
      <c r="I368" s="33"/>
      <c r="J368" s="34"/>
      <c r="K368" s="25"/>
      <c r="L368" s="25"/>
      <c r="M368" s="25"/>
      <c r="N368" s="32" t="s">
        <v>323</v>
      </c>
      <c r="O368" s="32"/>
      <c r="P368" s="32"/>
      <c r="Q368" s="32"/>
      <c r="R368" s="36"/>
      <c r="S368" s="37" t="n">
        <v>-10553.05</v>
      </c>
      <c r="T368" s="39" t="n">
        <f aca="false">10553.05</f>
        <v>10553.05</v>
      </c>
      <c r="U368" s="39"/>
      <c r="V368" s="39"/>
      <c r="W368" s="39"/>
      <c r="X368" s="38"/>
      <c r="Y368" s="30"/>
    </row>
    <row r="369" s="1" customFormat="true" ht="45" hidden="false" customHeight="true" outlineLevel="0" collapsed="false">
      <c r="A369" s="21" t="s">
        <v>1171</v>
      </c>
      <c r="B369" s="32" t="s">
        <v>1172</v>
      </c>
      <c r="C369" s="32"/>
      <c r="D369" s="22" t="s">
        <v>21</v>
      </c>
      <c r="E369" s="31"/>
      <c r="F369" s="31" t="s">
        <v>148</v>
      </c>
      <c r="G369" s="33" t="s">
        <v>149</v>
      </c>
      <c r="H369" s="33"/>
      <c r="I369" s="33"/>
      <c r="J369" s="34"/>
      <c r="K369" s="25"/>
      <c r="L369" s="25"/>
      <c r="M369" s="25"/>
      <c r="N369" s="32" t="s">
        <v>315</v>
      </c>
      <c r="O369" s="32"/>
      <c r="P369" s="32"/>
      <c r="Q369" s="32"/>
      <c r="R369" s="36"/>
      <c r="S369" s="37" t="n">
        <v>-934925</v>
      </c>
      <c r="T369" s="39" t="n">
        <f aca="false">934925</f>
        <v>934925</v>
      </c>
      <c r="U369" s="39"/>
      <c r="V369" s="39"/>
      <c r="W369" s="39"/>
      <c r="X369" s="38"/>
      <c r="Y369" s="30"/>
    </row>
    <row r="370" s="1" customFormat="true" ht="45" hidden="false" customHeight="true" outlineLevel="0" collapsed="false">
      <c r="A370" s="31" t="s">
        <v>1173</v>
      </c>
      <c r="B370" s="32" t="s">
        <v>1172</v>
      </c>
      <c r="C370" s="32"/>
      <c r="D370" s="22" t="s">
        <v>21</v>
      </c>
      <c r="E370" s="31"/>
      <c r="F370" s="31" t="s">
        <v>148</v>
      </c>
      <c r="G370" s="33" t="s">
        <v>149</v>
      </c>
      <c r="H370" s="33"/>
      <c r="I370" s="33"/>
      <c r="J370" s="34"/>
      <c r="K370" s="25"/>
      <c r="L370" s="25"/>
      <c r="M370" s="25"/>
      <c r="N370" s="32" t="s">
        <v>1174</v>
      </c>
      <c r="O370" s="32"/>
      <c r="P370" s="32"/>
      <c r="Q370" s="32"/>
      <c r="R370" s="36"/>
      <c r="S370" s="37" t="n">
        <v>-5767.59</v>
      </c>
      <c r="T370" s="39" t="n">
        <f aca="false">5767.59</f>
        <v>5767.59</v>
      </c>
      <c r="U370" s="39"/>
      <c r="V370" s="39"/>
      <c r="W370" s="39"/>
      <c r="X370" s="38"/>
      <c r="Y370" s="30"/>
    </row>
    <row r="371" s="1" customFormat="true" ht="45" hidden="false" customHeight="true" outlineLevel="0" collapsed="false">
      <c r="A371" s="21" t="s">
        <v>1175</v>
      </c>
      <c r="B371" s="32" t="s">
        <v>1172</v>
      </c>
      <c r="C371" s="32"/>
      <c r="D371" s="22" t="s">
        <v>21</v>
      </c>
      <c r="E371" s="31"/>
      <c r="F371" s="31" t="s">
        <v>148</v>
      </c>
      <c r="G371" s="33" t="s">
        <v>149</v>
      </c>
      <c r="H371" s="33"/>
      <c r="I371" s="33"/>
      <c r="J371" s="34"/>
      <c r="K371" s="25"/>
      <c r="L371" s="25"/>
      <c r="M371" s="25"/>
      <c r="N371" s="32" t="s">
        <v>212</v>
      </c>
      <c r="O371" s="32"/>
      <c r="P371" s="32"/>
      <c r="Q371" s="32"/>
      <c r="R371" s="36"/>
      <c r="S371" s="37" t="n">
        <v>-55985.53</v>
      </c>
      <c r="T371" s="39" t="n">
        <v>68021.49</v>
      </c>
      <c r="U371" s="39"/>
      <c r="V371" s="39"/>
      <c r="W371" s="39"/>
      <c r="X371" s="38"/>
      <c r="Y371" s="30"/>
    </row>
    <row r="372" s="1" customFormat="true" ht="45" hidden="false" customHeight="true" outlineLevel="0" collapsed="false">
      <c r="A372" s="21" t="s">
        <v>1176</v>
      </c>
      <c r="B372" s="32" t="s">
        <v>1172</v>
      </c>
      <c r="C372" s="32"/>
      <c r="D372" s="22" t="s">
        <v>21</v>
      </c>
      <c r="E372" s="31"/>
      <c r="F372" s="31" t="s">
        <v>148</v>
      </c>
      <c r="G372" s="33" t="s">
        <v>149</v>
      </c>
      <c r="H372" s="33"/>
      <c r="I372" s="33"/>
      <c r="J372" s="34"/>
      <c r="K372" s="25"/>
      <c r="L372" s="25"/>
      <c r="M372" s="25"/>
      <c r="N372" s="32" t="s">
        <v>1177</v>
      </c>
      <c r="O372" s="32"/>
      <c r="P372" s="32"/>
      <c r="Q372" s="32"/>
      <c r="R372" s="36"/>
      <c r="S372" s="37" t="n">
        <v>-26940.12</v>
      </c>
      <c r="T372" s="39" t="n">
        <v>26940.12</v>
      </c>
      <c r="U372" s="39"/>
      <c r="V372" s="39"/>
      <c r="W372" s="39"/>
      <c r="X372" s="38"/>
      <c r="Y372" s="30"/>
    </row>
    <row r="373" s="1" customFormat="true" ht="45" hidden="false" customHeight="true" outlineLevel="0" collapsed="false">
      <c r="A373" s="31" t="s">
        <v>1178</v>
      </c>
      <c r="B373" s="32" t="s">
        <v>1172</v>
      </c>
      <c r="C373" s="32"/>
      <c r="D373" s="22" t="s">
        <v>21</v>
      </c>
      <c r="E373" s="31"/>
      <c r="F373" s="31" t="s">
        <v>148</v>
      </c>
      <c r="G373" s="33" t="s">
        <v>149</v>
      </c>
      <c r="H373" s="33"/>
      <c r="I373" s="33"/>
      <c r="J373" s="34"/>
      <c r="K373" s="25"/>
      <c r="L373" s="25"/>
      <c r="M373" s="25"/>
      <c r="N373" s="32" t="s">
        <v>1179</v>
      </c>
      <c r="O373" s="32"/>
      <c r="P373" s="32"/>
      <c r="Q373" s="32"/>
      <c r="R373" s="36"/>
      <c r="S373" s="37" t="n">
        <v>-83041.14</v>
      </c>
      <c r="T373" s="39" t="n">
        <f aca="false">83041.14</f>
        <v>83041.14</v>
      </c>
      <c r="U373" s="39"/>
      <c r="V373" s="39"/>
      <c r="W373" s="39"/>
      <c r="X373" s="38"/>
      <c r="Y373" s="30"/>
    </row>
    <row r="374" s="1" customFormat="true" ht="45" hidden="false" customHeight="true" outlineLevel="0" collapsed="false">
      <c r="A374" s="21" t="s">
        <v>1180</v>
      </c>
      <c r="B374" s="32" t="s">
        <v>1181</v>
      </c>
      <c r="C374" s="32"/>
      <c r="D374" s="22" t="s">
        <v>21</v>
      </c>
      <c r="E374" s="41" t="s">
        <v>1182</v>
      </c>
      <c r="F374" s="31" t="s">
        <v>148</v>
      </c>
      <c r="G374" s="33" t="s">
        <v>1183</v>
      </c>
      <c r="H374" s="33"/>
      <c r="I374" s="33"/>
      <c r="J374" s="34"/>
      <c r="K374" s="25"/>
      <c r="L374" s="25"/>
      <c r="M374" s="25"/>
      <c r="N374" s="32" t="s">
        <v>196</v>
      </c>
      <c r="O374" s="32"/>
      <c r="P374" s="32"/>
      <c r="Q374" s="32"/>
      <c r="R374" s="36" t="n">
        <v>21160</v>
      </c>
      <c r="S374" s="37" t="n">
        <v>-22033.45</v>
      </c>
      <c r="T374" s="39" t="n">
        <f aca="false">22033.45</f>
        <v>22033.45</v>
      </c>
      <c r="U374" s="39"/>
      <c r="V374" s="39"/>
      <c r="W374" s="39"/>
      <c r="X374" s="38"/>
      <c r="Y374" s="30"/>
    </row>
    <row r="375" s="1" customFormat="true" ht="45" hidden="false" customHeight="true" outlineLevel="0" collapsed="false">
      <c r="A375" s="31" t="s">
        <v>1184</v>
      </c>
      <c r="B375" s="32" t="s">
        <v>1185</v>
      </c>
      <c r="C375" s="32"/>
      <c r="D375" s="22" t="s">
        <v>21</v>
      </c>
      <c r="E375" s="31"/>
      <c r="F375" s="31" t="s">
        <v>148</v>
      </c>
      <c r="G375" s="33" t="s">
        <v>149</v>
      </c>
      <c r="H375" s="33"/>
      <c r="I375" s="33"/>
      <c r="J375" s="34"/>
      <c r="K375" s="25"/>
      <c r="L375" s="25"/>
      <c r="M375" s="25"/>
      <c r="N375" s="32" t="s">
        <v>323</v>
      </c>
      <c r="O375" s="32"/>
      <c r="P375" s="32"/>
      <c r="Q375" s="32"/>
      <c r="R375" s="36"/>
      <c r="S375" s="37" t="n">
        <v>-60727.95</v>
      </c>
      <c r="T375" s="39" t="n">
        <f aca="false">160707.95</f>
        <v>160707.95</v>
      </c>
      <c r="U375" s="39"/>
      <c r="V375" s="39"/>
      <c r="W375" s="39"/>
      <c r="X375" s="38"/>
      <c r="Y375" s="30"/>
    </row>
    <row r="376" s="1" customFormat="true" ht="121.5" hidden="false" customHeight="true" outlineLevel="0" collapsed="false">
      <c r="A376" s="21" t="s">
        <v>1186</v>
      </c>
      <c r="B376" s="35" t="s">
        <v>1187</v>
      </c>
      <c r="C376" s="35"/>
      <c r="D376" s="22" t="s">
        <v>21</v>
      </c>
      <c r="E376" s="41" t="s">
        <v>1188</v>
      </c>
      <c r="F376" s="40" t="n">
        <v>43452</v>
      </c>
      <c r="G376" s="33" t="s">
        <v>1189</v>
      </c>
      <c r="H376" s="33"/>
      <c r="I376" s="33"/>
      <c r="J376" s="34"/>
      <c r="K376" s="25"/>
      <c r="L376" s="25"/>
      <c r="M376" s="25"/>
      <c r="N376" s="32" t="s">
        <v>1190</v>
      </c>
      <c r="O376" s="32"/>
      <c r="P376" s="32"/>
      <c r="Q376" s="32"/>
      <c r="R376" s="36" t="n">
        <v>1458</v>
      </c>
      <c r="S376" s="37" t="n">
        <v>951231.77</v>
      </c>
      <c r="T376" s="28" t="n">
        <v>5438137.36</v>
      </c>
      <c r="U376" s="28"/>
      <c r="V376" s="28"/>
      <c r="W376" s="28"/>
      <c r="X376" s="38" t="s">
        <v>1191</v>
      </c>
      <c r="Y376" s="30"/>
    </row>
    <row r="377" s="1" customFormat="true" ht="65.25" hidden="false" customHeight="true" outlineLevel="0" collapsed="false">
      <c r="A377" s="21" t="s">
        <v>1192</v>
      </c>
      <c r="B377" s="35" t="s">
        <v>1193</v>
      </c>
      <c r="C377" s="35"/>
      <c r="D377" s="22" t="s">
        <v>21</v>
      </c>
      <c r="E377" s="31" t="s">
        <v>1194</v>
      </c>
      <c r="F377" s="31" t="s">
        <v>1195</v>
      </c>
      <c r="G377" s="55" t="s">
        <v>1196</v>
      </c>
      <c r="H377" s="55"/>
      <c r="I377" s="55"/>
      <c r="J377" s="34"/>
      <c r="K377" s="25"/>
      <c r="L377" s="25"/>
      <c r="M377" s="25"/>
      <c r="N377" s="32" t="s">
        <v>1197</v>
      </c>
      <c r="O377" s="32"/>
      <c r="P377" s="32"/>
      <c r="Q377" s="32"/>
      <c r="R377" s="36" t="n">
        <v>4125</v>
      </c>
      <c r="S377" s="37"/>
      <c r="T377" s="39" t="n">
        <v>2072698</v>
      </c>
      <c r="U377" s="39"/>
      <c r="V377" s="39"/>
      <c r="W377" s="39"/>
      <c r="X377" s="38" t="s">
        <v>1198</v>
      </c>
      <c r="Y377" s="30"/>
    </row>
    <row r="378" s="1" customFormat="true" ht="54.95" hidden="false" customHeight="true" outlineLevel="0" collapsed="false">
      <c r="A378" s="31" t="s">
        <v>1199</v>
      </c>
      <c r="B378" s="32" t="s">
        <v>1200</v>
      </c>
      <c r="C378" s="32"/>
      <c r="D378" s="22" t="s">
        <v>21</v>
      </c>
      <c r="E378" s="31" t="s">
        <v>1201</v>
      </c>
      <c r="F378" s="31" t="s">
        <v>498</v>
      </c>
      <c r="G378" s="55" t="s">
        <v>1196</v>
      </c>
      <c r="H378" s="55"/>
      <c r="I378" s="55"/>
      <c r="J378" s="34"/>
      <c r="K378" s="25"/>
      <c r="L378" s="25"/>
      <c r="M378" s="25"/>
      <c r="N378" s="32" t="s">
        <v>500</v>
      </c>
      <c r="O378" s="32"/>
      <c r="P378" s="32"/>
      <c r="Q378" s="32"/>
      <c r="R378" s="36"/>
      <c r="S378" s="37"/>
      <c r="T378" s="39" t="n">
        <f aca="false">1</f>
        <v>1</v>
      </c>
      <c r="U378" s="39"/>
      <c r="V378" s="39"/>
      <c r="W378" s="39"/>
      <c r="X378" s="38"/>
      <c r="Y378" s="30"/>
    </row>
    <row r="379" s="1" customFormat="true" ht="45" hidden="false" customHeight="true" outlineLevel="0" collapsed="false">
      <c r="A379" s="21" t="s">
        <v>1202</v>
      </c>
      <c r="B379" s="32" t="s">
        <v>1203</v>
      </c>
      <c r="C379" s="32"/>
      <c r="D379" s="22" t="s">
        <v>21</v>
      </c>
      <c r="E379" s="31" t="s">
        <v>1204</v>
      </c>
      <c r="F379" s="31" t="s">
        <v>516</v>
      </c>
      <c r="G379" s="55" t="s">
        <v>517</v>
      </c>
      <c r="H379" s="55"/>
      <c r="I379" s="55"/>
      <c r="J379" s="34"/>
      <c r="K379" s="25" t="s">
        <v>1205</v>
      </c>
      <c r="L379" s="25"/>
      <c r="M379" s="25"/>
      <c r="N379" s="32" t="s">
        <v>520</v>
      </c>
      <c r="O379" s="32"/>
      <c r="P379" s="32"/>
      <c r="Q379" s="32"/>
      <c r="R379" s="36"/>
      <c r="S379" s="37"/>
      <c r="T379" s="39" t="n">
        <f aca="false">6690</f>
        <v>6690</v>
      </c>
      <c r="U379" s="39"/>
      <c r="V379" s="39"/>
      <c r="W379" s="39"/>
      <c r="X379" s="38"/>
      <c r="Y379" s="30"/>
    </row>
    <row r="380" s="1" customFormat="true" ht="45" hidden="false" customHeight="true" outlineLevel="0" collapsed="false">
      <c r="A380" s="31" t="s">
        <v>1206</v>
      </c>
      <c r="B380" s="32" t="s">
        <v>1207</v>
      </c>
      <c r="C380" s="32"/>
      <c r="D380" s="22" t="s">
        <v>21</v>
      </c>
      <c r="E380" s="31" t="s">
        <v>1208</v>
      </c>
      <c r="F380" s="31" t="s">
        <v>498</v>
      </c>
      <c r="G380" s="55" t="s">
        <v>1209</v>
      </c>
      <c r="H380" s="55"/>
      <c r="I380" s="55"/>
      <c r="J380" s="34"/>
      <c r="K380" s="25"/>
      <c r="L380" s="25"/>
      <c r="M380" s="25"/>
      <c r="N380" s="32" t="s">
        <v>1210</v>
      </c>
      <c r="O380" s="32"/>
      <c r="P380" s="32"/>
      <c r="Q380" s="32"/>
      <c r="R380" s="36" t="s">
        <v>416</v>
      </c>
      <c r="S380" s="37"/>
      <c r="T380" s="39" t="n">
        <f aca="false">2186958.45</f>
        <v>2186958.45</v>
      </c>
      <c r="U380" s="39"/>
      <c r="V380" s="39"/>
      <c r="W380" s="39"/>
      <c r="X380" s="38" t="s">
        <v>1211</v>
      </c>
      <c r="Y380" s="30"/>
    </row>
    <row r="381" s="1" customFormat="true" ht="45" hidden="false" customHeight="true" outlineLevel="0" collapsed="false">
      <c r="A381" s="21" t="s">
        <v>1212</v>
      </c>
      <c r="B381" s="32" t="s">
        <v>1213</v>
      </c>
      <c r="C381" s="32"/>
      <c r="D381" s="22" t="s">
        <v>21</v>
      </c>
      <c r="E381" s="31"/>
      <c r="F381" s="31" t="s">
        <v>148</v>
      </c>
      <c r="G381" s="33" t="s">
        <v>149</v>
      </c>
      <c r="H381" s="33"/>
      <c r="I381" s="33"/>
      <c r="J381" s="34"/>
      <c r="K381" s="25"/>
      <c r="L381" s="25"/>
      <c r="M381" s="25"/>
      <c r="N381" s="32" t="s">
        <v>241</v>
      </c>
      <c r="O381" s="32"/>
      <c r="P381" s="32"/>
      <c r="Q381" s="32"/>
      <c r="R381" s="36"/>
      <c r="S381" s="37" t="n">
        <v>-888061</v>
      </c>
      <c r="T381" s="39" t="n">
        <f aca="false">912132.92</f>
        <v>912132.92</v>
      </c>
      <c r="U381" s="39"/>
      <c r="V381" s="39"/>
      <c r="W381" s="39"/>
      <c r="X381" s="38"/>
      <c r="Y381" s="30"/>
    </row>
    <row r="382" s="1" customFormat="true" ht="45" hidden="false" customHeight="true" outlineLevel="0" collapsed="false">
      <c r="A382" s="21" t="s">
        <v>1214</v>
      </c>
      <c r="B382" s="32" t="s">
        <v>1213</v>
      </c>
      <c r="C382" s="32"/>
      <c r="D382" s="22" t="s">
        <v>21</v>
      </c>
      <c r="E382" s="31"/>
      <c r="F382" s="31" t="s">
        <v>148</v>
      </c>
      <c r="G382" s="33" t="s">
        <v>149</v>
      </c>
      <c r="H382" s="33"/>
      <c r="I382" s="33"/>
      <c r="J382" s="34"/>
      <c r="K382" s="25"/>
      <c r="L382" s="25"/>
      <c r="M382" s="25"/>
      <c r="N382" s="32" t="s">
        <v>221</v>
      </c>
      <c r="O382" s="32"/>
      <c r="P382" s="32"/>
      <c r="Q382" s="32"/>
      <c r="R382" s="36"/>
      <c r="S382" s="37" t="n">
        <v>-447539.46</v>
      </c>
      <c r="T382" s="39" t="n">
        <f aca="false">447539.46</f>
        <v>447539.46</v>
      </c>
      <c r="U382" s="39"/>
      <c r="V382" s="39"/>
      <c r="W382" s="39"/>
      <c r="X382" s="38"/>
      <c r="Y382" s="30"/>
    </row>
    <row r="383" s="1" customFormat="true" ht="45" hidden="false" customHeight="true" outlineLevel="0" collapsed="false">
      <c r="A383" s="31" t="s">
        <v>1215</v>
      </c>
      <c r="B383" s="32" t="s">
        <v>1213</v>
      </c>
      <c r="C383" s="32"/>
      <c r="D383" s="22" t="s">
        <v>21</v>
      </c>
      <c r="E383" s="31"/>
      <c r="F383" s="31" t="s">
        <v>148</v>
      </c>
      <c r="G383" s="33" t="s">
        <v>149</v>
      </c>
      <c r="H383" s="33"/>
      <c r="I383" s="33"/>
      <c r="J383" s="34"/>
      <c r="K383" s="25"/>
      <c r="L383" s="25"/>
      <c r="M383" s="25"/>
      <c r="N383" s="32" t="s">
        <v>315</v>
      </c>
      <c r="O383" s="32"/>
      <c r="P383" s="32"/>
      <c r="Q383" s="32"/>
      <c r="R383" s="36"/>
      <c r="S383" s="37" t="n">
        <v>-115588</v>
      </c>
      <c r="T383" s="39" t="n">
        <f aca="false">115588</f>
        <v>115588</v>
      </c>
      <c r="U383" s="39"/>
      <c r="V383" s="39"/>
      <c r="W383" s="39"/>
      <c r="X383" s="38"/>
      <c r="Y383" s="30"/>
    </row>
    <row r="384" s="1" customFormat="true" ht="45" hidden="false" customHeight="true" outlineLevel="0" collapsed="false">
      <c r="A384" s="21" t="s">
        <v>1216</v>
      </c>
      <c r="B384" s="32" t="s">
        <v>1213</v>
      </c>
      <c r="C384" s="32"/>
      <c r="D384" s="22" t="s">
        <v>21</v>
      </c>
      <c r="E384" s="31"/>
      <c r="F384" s="31" t="s">
        <v>148</v>
      </c>
      <c r="G384" s="33" t="s">
        <v>149</v>
      </c>
      <c r="H384" s="33"/>
      <c r="I384" s="33"/>
      <c r="J384" s="34"/>
      <c r="K384" s="25"/>
      <c r="L384" s="25"/>
      <c r="M384" s="25"/>
      <c r="N384" s="32" t="s">
        <v>268</v>
      </c>
      <c r="O384" s="32"/>
      <c r="P384" s="32"/>
      <c r="Q384" s="32"/>
      <c r="R384" s="36"/>
      <c r="S384" s="37" t="n">
        <v>-87050.8</v>
      </c>
      <c r="T384" s="39" t="n">
        <f aca="false">87050.8</f>
        <v>87050.8</v>
      </c>
      <c r="U384" s="39"/>
      <c r="V384" s="39"/>
      <c r="W384" s="39"/>
      <c r="X384" s="38"/>
      <c r="Y384" s="30"/>
    </row>
    <row r="385" s="1" customFormat="true" ht="45" hidden="false" customHeight="true" outlineLevel="0" collapsed="false">
      <c r="A385" s="31" t="s">
        <v>1217</v>
      </c>
      <c r="B385" s="32" t="s">
        <v>1213</v>
      </c>
      <c r="C385" s="32"/>
      <c r="D385" s="22" t="s">
        <v>21</v>
      </c>
      <c r="E385" s="31"/>
      <c r="F385" s="31" t="s">
        <v>148</v>
      </c>
      <c r="G385" s="33" t="s">
        <v>149</v>
      </c>
      <c r="H385" s="33"/>
      <c r="I385" s="33"/>
      <c r="J385" s="34"/>
      <c r="K385" s="25"/>
      <c r="L385" s="25"/>
      <c r="M385" s="25"/>
      <c r="N385" s="32" t="s">
        <v>356</v>
      </c>
      <c r="O385" s="32"/>
      <c r="P385" s="32"/>
      <c r="Q385" s="32"/>
      <c r="R385" s="36"/>
      <c r="S385" s="37" t="n">
        <v>-157033.07</v>
      </c>
      <c r="T385" s="39" t="n">
        <f aca="false">157033.07</f>
        <v>157033.07</v>
      </c>
      <c r="U385" s="39"/>
      <c r="V385" s="39"/>
      <c r="W385" s="39"/>
      <c r="X385" s="38"/>
      <c r="Y385" s="30"/>
    </row>
    <row r="386" s="1" customFormat="true" ht="45" hidden="false" customHeight="true" outlineLevel="0" collapsed="false">
      <c r="A386" s="21" t="s">
        <v>1218</v>
      </c>
      <c r="B386" s="32" t="s">
        <v>1213</v>
      </c>
      <c r="C386" s="32"/>
      <c r="D386" s="22" t="s">
        <v>21</v>
      </c>
      <c r="E386" s="31"/>
      <c r="F386" s="31" t="s">
        <v>148</v>
      </c>
      <c r="G386" s="33" t="s">
        <v>149</v>
      </c>
      <c r="H386" s="33"/>
      <c r="I386" s="33"/>
      <c r="J386" s="34"/>
      <c r="K386" s="25"/>
      <c r="L386" s="25"/>
      <c r="M386" s="25"/>
      <c r="N386" s="32" t="s">
        <v>472</v>
      </c>
      <c r="O386" s="32"/>
      <c r="P386" s="32"/>
      <c r="Q386" s="32"/>
      <c r="R386" s="36"/>
      <c r="S386" s="37"/>
      <c r="T386" s="39" t="n">
        <f aca="false">61828.54</f>
        <v>61828.54</v>
      </c>
      <c r="U386" s="39"/>
      <c r="V386" s="39"/>
      <c r="W386" s="39"/>
      <c r="X386" s="38"/>
      <c r="Y386" s="30"/>
    </row>
    <row r="387" s="1" customFormat="true" ht="45" hidden="false" customHeight="true" outlineLevel="0" collapsed="false">
      <c r="A387" s="21" t="s">
        <v>1219</v>
      </c>
      <c r="B387" s="32" t="s">
        <v>1213</v>
      </c>
      <c r="C387" s="32"/>
      <c r="D387" s="22" t="s">
        <v>21</v>
      </c>
      <c r="E387" s="31"/>
      <c r="F387" s="31" t="s">
        <v>148</v>
      </c>
      <c r="G387" s="33" t="s">
        <v>149</v>
      </c>
      <c r="H387" s="33"/>
      <c r="I387" s="33"/>
      <c r="J387" s="34"/>
      <c r="K387" s="25"/>
      <c r="L387" s="25"/>
      <c r="M387" s="25"/>
      <c r="N387" s="32" t="s">
        <v>1174</v>
      </c>
      <c r="O387" s="32"/>
      <c r="P387" s="32"/>
      <c r="Q387" s="32"/>
      <c r="R387" s="36"/>
      <c r="S387" s="37"/>
      <c r="T387" s="28"/>
      <c r="U387" s="28"/>
      <c r="V387" s="28"/>
      <c r="W387" s="28"/>
      <c r="X387" s="38"/>
      <c r="Y387" s="30"/>
    </row>
    <row r="388" s="1" customFormat="true" ht="45" hidden="false" customHeight="true" outlineLevel="0" collapsed="false">
      <c r="A388" s="31" t="s">
        <v>1220</v>
      </c>
      <c r="B388" s="32" t="s">
        <v>1213</v>
      </c>
      <c r="C388" s="32"/>
      <c r="D388" s="22" t="s">
        <v>21</v>
      </c>
      <c r="E388" s="31"/>
      <c r="F388" s="31" t="s">
        <v>148</v>
      </c>
      <c r="G388" s="33" t="s">
        <v>149</v>
      </c>
      <c r="H388" s="33"/>
      <c r="I388" s="33"/>
      <c r="J388" s="34"/>
      <c r="K388" s="25"/>
      <c r="L388" s="25"/>
      <c r="M388" s="25"/>
      <c r="N388" s="32" t="s">
        <v>212</v>
      </c>
      <c r="O388" s="32"/>
      <c r="P388" s="32"/>
      <c r="Q388" s="32"/>
      <c r="R388" s="36"/>
      <c r="S388" s="37" t="n">
        <v>-436825.8</v>
      </c>
      <c r="T388" s="39" t="n">
        <f aca="false">446241.65</f>
        <v>446241.65</v>
      </c>
      <c r="U388" s="39"/>
      <c r="V388" s="39"/>
      <c r="W388" s="39"/>
      <c r="X388" s="38"/>
      <c r="Y388" s="30"/>
    </row>
    <row r="389" s="1" customFormat="true" ht="45" hidden="false" customHeight="true" outlineLevel="0" collapsed="false">
      <c r="A389" s="21" t="s">
        <v>1221</v>
      </c>
      <c r="B389" s="32" t="s">
        <v>1213</v>
      </c>
      <c r="C389" s="32"/>
      <c r="D389" s="22" t="s">
        <v>21</v>
      </c>
      <c r="E389" s="31"/>
      <c r="F389" s="31" t="s">
        <v>148</v>
      </c>
      <c r="G389" s="33" t="s">
        <v>149</v>
      </c>
      <c r="H389" s="33"/>
      <c r="I389" s="33"/>
      <c r="J389" s="34"/>
      <c r="K389" s="25"/>
      <c r="L389" s="25"/>
      <c r="M389" s="25"/>
      <c r="N389" s="32" t="s">
        <v>323</v>
      </c>
      <c r="O389" s="32"/>
      <c r="P389" s="32"/>
      <c r="Q389" s="32"/>
      <c r="R389" s="36"/>
      <c r="S389" s="37" t="n">
        <v>-704715.12</v>
      </c>
      <c r="T389" s="39" t="n">
        <f aca="false">8043115.12</f>
        <v>8043115.12</v>
      </c>
      <c r="U389" s="39"/>
      <c r="V389" s="39"/>
      <c r="W389" s="39"/>
      <c r="X389" s="38"/>
      <c r="Y389" s="30"/>
    </row>
    <row r="390" s="1" customFormat="true" ht="33.95" hidden="false" customHeight="true" outlineLevel="0" collapsed="false">
      <c r="A390" s="31" t="s">
        <v>1222</v>
      </c>
      <c r="B390" s="32" t="s">
        <v>1213</v>
      </c>
      <c r="C390" s="32"/>
      <c r="D390" s="22" t="s">
        <v>21</v>
      </c>
      <c r="E390" s="31"/>
      <c r="F390" s="31" t="s">
        <v>148</v>
      </c>
      <c r="G390" s="33" t="s">
        <v>149</v>
      </c>
      <c r="H390" s="33"/>
      <c r="I390" s="33"/>
      <c r="J390" s="34"/>
      <c r="K390" s="25"/>
      <c r="L390" s="25"/>
      <c r="M390" s="25"/>
      <c r="N390" s="32" t="s">
        <v>280</v>
      </c>
      <c r="O390" s="32"/>
      <c r="P390" s="32"/>
      <c r="Q390" s="32"/>
      <c r="R390" s="36"/>
      <c r="S390" s="37" t="n">
        <v>-476647.5</v>
      </c>
      <c r="T390" s="39" t="n">
        <f aca="false">476647.5</f>
        <v>476647.5</v>
      </c>
      <c r="U390" s="39"/>
      <c r="V390" s="39"/>
      <c r="W390" s="39"/>
      <c r="X390" s="38"/>
      <c r="Y390" s="30"/>
    </row>
    <row r="391" s="1" customFormat="true" ht="45" hidden="false" customHeight="true" outlineLevel="0" collapsed="false">
      <c r="A391" s="21" t="s">
        <v>1223</v>
      </c>
      <c r="B391" s="32" t="s">
        <v>1213</v>
      </c>
      <c r="C391" s="32"/>
      <c r="D391" s="22" t="s">
        <v>21</v>
      </c>
      <c r="E391" s="31"/>
      <c r="F391" s="31" t="s">
        <v>148</v>
      </c>
      <c r="G391" s="33" t="s">
        <v>149</v>
      </c>
      <c r="H391" s="33"/>
      <c r="I391" s="33"/>
      <c r="J391" s="34"/>
      <c r="K391" s="25"/>
      <c r="L391" s="25"/>
      <c r="M391" s="25"/>
      <c r="N391" s="32" t="s">
        <v>303</v>
      </c>
      <c r="O391" s="32"/>
      <c r="P391" s="32"/>
      <c r="Q391" s="32"/>
      <c r="R391" s="36"/>
      <c r="S391" s="37"/>
      <c r="T391" s="39" t="n">
        <f aca="false">6017.98</f>
        <v>6017.98</v>
      </c>
      <c r="U391" s="39"/>
      <c r="V391" s="39"/>
      <c r="W391" s="39"/>
      <c r="X391" s="38"/>
      <c r="Y391" s="30"/>
    </row>
    <row r="392" s="1" customFormat="true" ht="45" hidden="false" customHeight="true" outlineLevel="0" collapsed="false">
      <c r="A392" s="21" t="s">
        <v>1224</v>
      </c>
      <c r="B392" s="32" t="s">
        <v>1213</v>
      </c>
      <c r="C392" s="32"/>
      <c r="D392" s="22" t="s">
        <v>21</v>
      </c>
      <c r="E392" s="31"/>
      <c r="F392" s="31" t="s">
        <v>148</v>
      </c>
      <c r="G392" s="33" t="s">
        <v>149</v>
      </c>
      <c r="H392" s="33"/>
      <c r="I392" s="33"/>
      <c r="J392" s="34"/>
      <c r="K392" s="25"/>
      <c r="L392" s="25"/>
      <c r="M392" s="25"/>
      <c r="N392" s="32" t="s">
        <v>407</v>
      </c>
      <c r="O392" s="32"/>
      <c r="P392" s="32"/>
      <c r="Q392" s="32"/>
      <c r="R392" s="36"/>
      <c r="S392" s="37"/>
      <c r="T392" s="28"/>
      <c r="U392" s="28"/>
      <c r="V392" s="28"/>
      <c r="W392" s="28"/>
      <c r="X392" s="38"/>
      <c r="Y392" s="30"/>
    </row>
    <row r="393" s="1" customFormat="true" ht="45" hidden="false" customHeight="true" outlineLevel="0" collapsed="false">
      <c r="A393" s="31" t="s">
        <v>1225</v>
      </c>
      <c r="B393" s="32" t="s">
        <v>1213</v>
      </c>
      <c r="C393" s="32"/>
      <c r="D393" s="22" t="s">
        <v>21</v>
      </c>
      <c r="E393" s="31"/>
      <c r="F393" s="31" t="s">
        <v>148</v>
      </c>
      <c r="G393" s="33" t="s">
        <v>149</v>
      </c>
      <c r="H393" s="33"/>
      <c r="I393" s="33"/>
      <c r="J393" s="34"/>
      <c r="K393" s="25"/>
      <c r="L393" s="25"/>
      <c r="M393" s="25"/>
      <c r="N393" s="32" t="s">
        <v>196</v>
      </c>
      <c r="O393" s="32"/>
      <c r="P393" s="32"/>
      <c r="Q393" s="32"/>
      <c r="R393" s="36"/>
      <c r="S393" s="37" t="n">
        <v>-19159.38</v>
      </c>
      <c r="T393" s="39" t="n">
        <f aca="false">19159.38</f>
        <v>19159.38</v>
      </c>
      <c r="U393" s="39"/>
      <c r="V393" s="39"/>
      <c r="W393" s="39"/>
      <c r="X393" s="38"/>
      <c r="Y393" s="30"/>
    </row>
    <row r="394" s="1" customFormat="true" ht="45" hidden="false" customHeight="true" outlineLevel="0" collapsed="false">
      <c r="A394" s="21" t="s">
        <v>1226</v>
      </c>
      <c r="B394" s="32" t="s">
        <v>1213</v>
      </c>
      <c r="C394" s="32"/>
      <c r="D394" s="22" t="s">
        <v>21</v>
      </c>
      <c r="E394" s="31"/>
      <c r="F394" s="31" t="s">
        <v>148</v>
      </c>
      <c r="G394" s="33" t="s">
        <v>149</v>
      </c>
      <c r="H394" s="33"/>
      <c r="I394" s="33"/>
      <c r="J394" s="34"/>
      <c r="K394" s="25"/>
      <c r="L394" s="25"/>
      <c r="M394" s="25"/>
      <c r="N394" s="32" t="s">
        <v>438</v>
      </c>
      <c r="O394" s="32"/>
      <c r="P394" s="32"/>
      <c r="Q394" s="32"/>
      <c r="R394" s="36"/>
      <c r="S394" s="37"/>
      <c r="T394" s="28"/>
      <c r="U394" s="28"/>
      <c r="V394" s="28"/>
      <c r="W394" s="28"/>
      <c r="X394" s="38"/>
      <c r="Y394" s="30"/>
    </row>
    <row r="395" s="1" customFormat="true" ht="33.95" hidden="false" customHeight="true" outlineLevel="0" collapsed="false">
      <c r="A395" s="31" t="s">
        <v>1227</v>
      </c>
      <c r="B395" s="32" t="s">
        <v>1213</v>
      </c>
      <c r="C395" s="32"/>
      <c r="D395" s="22" t="s">
        <v>21</v>
      </c>
      <c r="E395" s="31"/>
      <c r="F395" s="40" t="n">
        <v>41254</v>
      </c>
      <c r="G395" s="33" t="s">
        <v>1228</v>
      </c>
      <c r="H395" s="33"/>
      <c r="I395" s="33"/>
      <c r="J395" s="34"/>
      <c r="K395" s="25"/>
      <c r="L395" s="25"/>
      <c r="M395" s="25"/>
      <c r="N395" s="32" t="s">
        <v>1229</v>
      </c>
      <c r="O395" s="32"/>
      <c r="P395" s="32"/>
      <c r="Q395" s="32"/>
      <c r="R395" s="36" t="n">
        <v>3263</v>
      </c>
      <c r="S395" s="37"/>
      <c r="T395" s="28"/>
      <c r="U395" s="28"/>
      <c r="V395" s="28"/>
      <c r="W395" s="28"/>
      <c r="X395" s="38"/>
      <c r="Y395" s="30"/>
    </row>
    <row r="396" s="1" customFormat="true" ht="33.95" hidden="false" customHeight="true" outlineLevel="0" collapsed="false">
      <c r="A396" s="21" t="s">
        <v>1230</v>
      </c>
      <c r="B396" s="32" t="s">
        <v>1231</v>
      </c>
      <c r="C396" s="32"/>
      <c r="D396" s="22" t="s">
        <v>21</v>
      </c>
      <c r="E396" s="31"/>
      <c r="F396" s="40" t="n">
        <v>39730</v>
      </c>
      <c r="G396" s="33" t="s">
        <v>1232</v>
      </c>
      <c r="H396" s="33"/>
      <c r="I396" s="33"/>
      <c r="J396" s="34"/>
      <c r="K396" s="25"/>
      <c r="L396" s="25"/>
      <c r="M396" s="25"/>
      <c r="N396" s="32" t="s">
        <v>1233</v>
      </c>
      <c r="O396" s="32"/>
      <c r="P396" s="32"/>
      <c r="Q396" s="32"/>
      <c r="R396" s="36"/>
      <c r="S396" s="37"/>
      <c r="T396" s="28"/>
      <c r="U396" s="28"/>
      <c r="V396" s="28"/>
      <c r="W396" s="28"/>
      <c r="X396" s="38"/>
      <c r="Y396" s="30"/>
    </row>
    <row r="397" s="1" customFormat="true" ht="33.95" hidden="false" customHeight="true" outlineLevel="0" collapsed="false">
      <c r="A397" s="21" t="s">
        <v>1234</v>
      </c>
      <c r="B397" s="32" t="s">
        <v>1235</v>
      </c>
      <c r="C397" s="32"/>
      <c r="D397" s="22" t="s">
        <v>21</v>
      </c>
      <c r="E397" s="31" t="s">
        <v>1236</v>
      </c>
      <c r="F397" s="40" t="n">
        <v>40247</v>
      </c>
      <c r="G397" s="55" t="s">
        <v>1237</v>
      </c>
      <c r="H397" s="55"/>
      <c r="I397" s="55"/>
      <c r="J397" s="34"/>
      <c r="K397" s="25"/>
      <c r="L397" s="25"/>
      <c r="M397" s="25"/>
      <c r="N397" s="32" t="s">
        <v>1238</v>
      </c>
      <c r="O397" s="32"/>
      <c r="P397" s="32"/>
      <c r="Q397" s="32"/>
      <c r="R397" s="36" t="n">
        <v>40</v>
      </c>
      <c r="S397" s="37" t="n">
        <v>-75192</v>
      </c>
      <c r="T397" s="39" t="n">
        <f aca="false">4549028</f>
        <v>4549028</v>
      </c>
      <c r="U397" s="39"/>
      <c r="V397" s="39"/>
      <c r="W397" s="39"/>
      <c r="X397" s="38"/>
      <c r="Y397" s="30"/>
    </row>
    <row r="398" s="1" customFormat="true" ht="45" hidden="false" customHeight="true" outlineLevel="0" collapsed="false">
      <c r="A398" s="31" t="s">
        <v>1239</v>
      </c>
      <c r="B398" s="32" t="s">
        <v>1240</v>
      </c>
      <c r="C398" s="32"/>
      <c r="D398" s="22" t="s">
        <v>21</v>
      </c>
      <c r="E398" s="31" t="s">
        <v>1241</v>
      </c>
      <c r="F398" s="40" t="n">
        <v>40247</v>
      </c>
      <c r="G398" s="55" t="s">
        <v>1242</v>
      </c>
      <c r="H398" s="55"/>
      <c r="I398" s="55"/>
      <c r="J398" s="34"/>
      <c r="K398" s="25"/>
      <c r="L398" s="25"/>
      <c r="M398" s="25"/>
      <c r="N398" s="32" t="s">
        <v>1243</v>
      </c>
      <c r="O398" s="32"/>
      <c r="P398" s="32"/>
      <c r="Q398" s="32"/>
      <c r="R398" s="36" t="n">
        <v>95.2</v>
      </c>
      <c r="S398" s="37" t="n">
        <v>-85992</v>
      </c>
      <c r="T398" s="39" t="n">
        <f aca="false">5202483</f>
        <v>5202483</v>
      </c>
      <c r="U398" s="39"/>
      <c r="V398" s="39"/>
      <c r="W398" s="39"/>
      <c r="X398" s="38"/>
      <c r="Y398" s="30"/>
    </row>
    <row r="399" s="1" customFormat="true" ht="56.25" hidden="false" customHeight="true" outlineLevel="0" collapsed="false">
      <c r="A399" s="21" t="s">
        <v>1244</v>
      </c>
      <c r="B399" s="35" t="s">
        <v>1245</v>
      </c>
      <c r="C399" s="35"/>
      <c r="D399" s="22" t="s">
        <v>21</v>
      </c>
      <c r="E399" s="31" t="s">
        <v>1246</v>
      </c>
      <c r="F399" s="40" t="n">
        <v>40247</v>
      </c>
      <c r="G399" s="55" t="s">
        <v>1247</v>
      </c>
      <c r="H399" s="55"/>
      <c r="I399" s="55"/>
      <c r="J399" s="34"/>
      <c r="K399" s="25"/>
      <c r="L399" s="25"/>
      <c r="M399" s="25"/>
      <c r="N399" s="32" t="s">
        <v>241</v>
      </c>
      <c r="O399" s="32"/>
      <c r="P399" s="32"/>
      <c r="Q399" s="32"/>
      <c r="R399" s="36" t="n">
        <v>89</v>
      </c>
      <c r="S399" s="37" t="n">
        <v>-71004</v>
      </c>
      <c r="T399" s="39" t="n">
        <f aca="false">4295627</f>
        <v>4295627</v>
      </c>
      <c r="U399" s="39"/>
      <c r="V399" s="39"/>
      <c r="W399" s="39"/>
      <c r="X399" s="38" t="s">
        <v>1248</v>
      </c>
      <c r="Y399" s="30"/>
    </row>
    <row r="400" s="1" customFormat="true" ht="45" hidden="true" customHeight="true" outlineLevel="0" collapsed="false">
      <c r="A400" s="31" t="s">
        <v>1249</v>
      </c>
      <c r="B400" s="32" t="s">
        <v>1250</v>
      </c>
      <c r="C400" s="32"/>
      <c r="D400" s="22" t="s">
        <v>21</v>
      </c>
      <c r="E400" s="41" t="s">
        <v>1251</v>
      </c>
      <c r="F400" s="40" t="n">
        <v>40518</v>
      </c>
      <c r="G400" s="33" t="s">
        <v>1252</v>
      </c>
      <c r="H400" s="33"/>
      <c r="I400" s="33"/>
      <c r="J400" s="56" t="n">
        <v>41486</v>
      </c>
      <c r="K400" s="57" t="s">
        <v>1253</v>
      </c>
      <c r="L400" s="57"/>
      <c r="M400" s="57"/>
      <c r="N400" s="32" t="s">
        <v>488</v>
      </c>
      <c r="O400" s="32"/>
      <c r="P400" s="32"/>
      <c r="Q400" s="32"/>
      <c r="R400" s="36" t="n">
        <v>1641.7</v>
      </c>
      <c r="S400" s="37"/>
      <c r="T400" s="28"/>
      <c r="U400" s="28"/>
      <c r="V400" s="28"/>
      <c r="W400" s="28"/>
      <c r="X400" s="38"/>
    </row>
    <row r="401" s="1" customFormat="true" ht="93.75" hidden="false" customHeight="true" outlineLevel="0" collapsed="false">
      <c r="A401" s="21" t="s">
        <v>1254</v>
      </c>
      <c r="B401" s="35" t="s">
        <v>514</v>
      </c>
      <c r="C401" s="35"/>
      <c r="D401" s="22" t="s">
        <v>21</v>
      </c>
      <c r="E401" s="31" t="s">
        <v>1255</v>
      </c>
      <c r="F401" s="40" t="s">
        <v>1256</v>
      </c>
      <c r="G401" s="33" t="s">
        <v>1257</v>
      </c>
      <c r="H401" s="33"/>
      <c r="I401" s="33"/>
      <c r="J401" s="34"/>
      <c r="K401" s="25"/>
      <c r="L401" s="25"/>
      <c r="M401" s="25"/>
      <c r="N401" s="35" t="s">
        <v>1258</v>
      </c>
      <c r="O401" s="35"/>
      <c r="P401" s="35"/>
      <c r="Q401" s="35"/>
      <c r="R401" s="36" t="n">
        <v>25</v>
      </c>
      <c r="S401" s="37"/>
      <c r="T401" s="39" t="n">
        <v>35261.1</v>
      </c>
      <c r="U401" s="39"/>
      <c r="V401" s="39"/>
      <c r="W401" s="28"/>
      <c r="X401" s="38" t="s">
        <v>1259</v>
      </c>
      <c r="Y401" s="30"/>
    </row>
    <row r="402" s="1" customFormat="true" ht="78" hidden="false" customHeight="true" outlineLevel="0" collapsed="false">
      <c r="A402" s="21" t="s">
        <v>1260</v>
      </c>
      <c r="B402" s="35" t="s">
        <v>1261</v>
      </c>
      <c r="C402" s="35"/>
      <c r="D402" s="22" t="s">
        <v>21</v>
      </c>
      <c r="E402" s="31" t="s">
        <v>1262</v>
      </c>
      <c r="F402" s="40" t="n">
        <v>43452</v>
      </c>
      <c r="G402" s="33" t="s">
        <v>1263</v>
      </c>
      <c r="H402" s="33"/>
      <c r="I402" s="33"/>
      <c r="J402" s="34"/>
      <c r="K402" s="25"/>
      <c r="L402" s="25"/>
      <c r="M402" s="25"/>
      <c r="N402" s="35" t="s">
        <v>1264</v>
      </c>
      <c r="O402" s="35"/>
      <c r="P402" s="35"/>
      <c r="Q402" s="35"/>
      <c r="R402" s="36" t="n">
        <v>42</v>
      </c>
      <c r="S402" s="37" t="n">
        <v>0</v>
      </c>
      <c r="T402" s="39" t="n">
        <v>3678.63</v>
      </c>
      <c r="U402" s="39"/>
      <c r="V402" s="39"/>
      <c r="W402" s="28"/>
      <c r="X402" s="38" t="s">
        <v>1259</v>
      </c>
      <c r="Y402" s="30"/>
    </row>
    <row r="403" s="1" customFormat="true" ht="69.75" hidden="false" customHeight="true" outlineLevel="0" collapsed="false">
      <c r="A403" s="31" t="s">
        <v>1265</v>
      </c>
      <c r="B403" s="35" t="s">
        <v>1203</v>
      </c>
      <c r="C403" s="35"/>
      <c r="D403" s="22" t="s">
        <v>21</v>
      </c>
      <c r="E403" s="31" t="s">
        <v>1266</v>
      </c>
      <c r="F403" s="40" t="n">
        <v>43452</v>
      </c>
      <c r="G403" s="33" t="s">
        <v>1267</v>
      </c>
      <c r="H403" s="33"/>
      <c r="I403" s="33"/>
      <c r="J403" s="34"/>
      <c r="K403" s="25"/>
      <c r="L403" s="25"/>
      <c r="M403" s="25"/>
      <c r="N403" s="35" t="s">
        <v>1268</v>
      </c>
      <c r="O403" s="35"/>
      <c r="P403" s="35"/>
      <c r="Q403" s="35"/>
      <c r="R403" s="36" t="n">
        <v>25</v>
      </c>
      <c r="S403" s="37" t="n">
        <v>0</v>
      </c>
      <c r="T403" s="39" t="n">
        <v>162095.49</v>
      </c>
      <c r="U403" s="39"/>
      <c r="V403" s="39"/>
      <c r="W403" s="28"/>
      <c r="X403" s="38" t="s">
        <v>1259</v>
      </c>
      <c r="Y403" s="30"/>
    </row>
    <row r="404" s="1" customFormat="true" ht="54.95" hidden="false" customHeight="true" outlineLevel="0" collapsed="false">
      <c r="A404" s="21" t="s">
        <v>1269</v>
      </c>
      <c r="B404" s="32" t="s">
        <v>1270</v>
      </c>
      <c r="C404" s="32"/>
      <c r="D404" s="22" t="s">
        <v>21</v>
      </c>
      <c r="E404" s="31"/>
      <c r="F404" s="31" t="s">
        <v>148</v>
      </c>
      <c r="G404" s="33" t="s">
        <v>149</v>
      </c>
      <c r="H404" s="33"/>
      <c r="I404" s="33"/>
      <c r="J404" s="34"/>
      <c r="K404" s="25"/>
      <c r="L404" s="25"/>
      <c r="M404" s="25"/>
      <c r="N404" s="32" t="s">
        <v>1271</v>
      </c>
      <c r="O404" s="32"/>
      <c r="P404" s="32"/>
      <c r="Q404" s="32"/>
      <c r="R404" s="36"/>
      <c r="S404" s="37"/>
      <c r="T404" s="28"/>
      <c r="U404" s="28"/>
      <c r="V404" s="28"/>
      <c r="W404" s="28"/>
      <c r="X404" s="38"/>
      <c r="Y404" s="30"/>
    </row>
    <row r="405" s="1" customFormat="true" ht="75.95" hidden="false" customHeight="true" outlineLevel="0" collapsed="false">
      <c r="A405" s="31" t="s">
        <v>1272</v>
      </c>
      <c r="B405" s="32" t="s">
        <v>1273</v>
      </c>
      <c r="C405" s="32"/>
      <c r="D405" s="22" t="s">
        <v>21</v>
      </c>
      <c r="E405" s="31"/>
      <c r="F405" s="40" t="n">
        <v>39604</v>
      </c>
      <c r="G405" s="33" t="s">
        <v>528</v>
      </c>
      <c r="H405" s="33"/>
      <c r="I405" s="33"/>
      <c r="J405" s="34"/>
      <c r="K405" s="25"/>
      <c r="L405" s="25"/>
      <c r="M405" s="25"/>
      <c r="N405" s="32" t="s">
        <v>1274</v>
      </c>
      <c r="O405" s="32"/>
      <c r="P405" s="32"/>
      <c r="Q405" s="32"/>
      <c r="R405" s="36"/>
      <c r="S405" s="37"/>
      <c r="T405" s="28"/>
      <c r="U405" s="28"/>
      <c r="V405" s="28"/>
      <c r="W405" s="28"/>
      <c r="X405" s="38"/>
      <c r="Y405" s="30"/>
    </row>
    <row r="406" s="1" customFormat="true" ht="66" hidden="false" customHeight="true" outlineLevel="0" collapsed="false">
      <c r="A406" s="21" t="s">
        <v>1275</v>
      </c>
      <c r="B406" s="32" t="s">
        <v>1276</v>
      </c>
      <c r="C406" s="32"/>
      <c r="D406" s="22" t="s">
        <v>21</v>
      </c>
      <c r="E406" s="31"/>
      <c r="F406" s="40" t="n">
        <v>39604</v>
      </c>
      <c r="G406" s="33" t="s">
        <v>528</v>
      </c>
      <c r="H406" s="33"/>
      <c r="I406" s="33"/>
      <c r="J406" s="34"/>
      <c r="K406" s="25"/>
      <c r="L406" s="25"/>
      <c r="M406" s="25"/>
      <c r="N406" s="32" t="s">
        <v>1277</v>
      </c>
      <c r="O406" s="32"/>
      <c r="P406" s="32"/>
      <c r="Q406" s="32"/>
      <c r="R406" s="36"/>
      <c r="S406" s="37"/>
      <c r="T406" s="28"/>
      <c r="U406" s="28"/>
      <c r="V406" s="28"/>
      <c r="W406" s="28"/>
      <c r="X406" s="38"/>
      <c r="Y406" s="30"/>
    </row>
    <row r="407" s="1" customFormat="true" ht="66" hidden="false" customHeight="true" outlineLevel="0" collapsed="false">
      <c r="A407" s="21" t="s">
        <v>1278</v>
      </c>
      <c r="B407" s="32" t="s">
        <v>1279</v>
      </c>
      <c r="C407" s="32"/>
      <c r="D407" s="22" t="s">
        <v>21</v>
      </c>
      <c r="E407" s="31"/>
      <c r="F407" s="40" t="n">
        <v>39604</v>
      </c>
      <c r="G407" s="33" t="s">
        <v>528</v>
      </c>
      <c r="H407" s="33"/>
      <c r="I407" s="33"/>
      <c r="J407" s="34"/>
      <c r="K407" s="25"/>
      <c r="L407" s="25"/>
      <c r="M407" s="25"/>
      <c r="N407" s="32" t="s">
        <v>1280</v>
      </c>
      <c r="O407" s="32"/>
      <c r="P407" s="32"/>
      <c r="Q407" s="32"/>
      <c r="R407" s="36"/>
      <c r="S407" s="37"/>
      <c r="T407" s="28"/>
      <c r="U407" s="28"/>
      <c r="V407" s="28"/>
      <c r="W407" s="28"/>
      <c r="X407" s="38"/>
      <c r="Y407" s="30"/>
    </row>
    <row r="408" s="1" customFormat="true" ht="66" hidden="false" customHeight="true" outlineLevel="0" collapsed="false">
      <c r="A408" s="31" t="s">
        <v>1281</v>
      </c>
      <c r="B408" s="32" t="s">
        <v>1282</v>
      </c>
      <c r="C408" s="32"/>
      <c r="D408" s="22" t="s">
        <v>21</v>
      </c>
      <c r="E408" s="31"/>
      <c r="F408" s="40" t="n">
        <v>39604</v>
      </c>
      <c r="G408" s="33" t="s">
        <v>528</v>
      </c>
      <c r="H408" s="33"/>
      <c r="I408" s="33"/>
      <c r="J408" s="34"/>
      <c r="K408" s="25"/>
      <c r="L408" s="25"/>
      <c r="M408" s="25"/>
      <c r="N408" s="32" t="s">
        <v>1283</v>
      </c>
      <c r="O408" s="32"/>
      <c r="P408" s="32"/>
      <c r="Q408" s="32"/>
      <c r="R408" s="36"/>
      <c r="S408" s="37"/>
      <c r="T408" s="28"/>
      <c r="U408" s="28"/>
      <c r="V408" s="28"/>
      <c r="W408" s="28"/>
      <c r="X408" s="38"/>
      <c r="Y408" s="30"/>
    </row>
    <row r="409" s="1" customFormat="true" ht="54.95" hidden="false" customHeight="true" outlineLevel="0" collapsed="false">
      <c r="A409" s="21" t="s">
        <v>1284</v>
      </c>
      <c r="B409" s="32" t="s">
        <v>1285</v>
      </c>
      <c r="C409" s="32"/>
      <c r="D409" s="22" t="s">
        <v>21</v>
      </c>
      <c r="E409" s="31"/>
      <c r="F409" s="40" t="n">
        <v>39604</v>
      </c>
      <c r="G409" s="33" t="s">
        <v>528</v>
      </c>
      <c r="H409" s="33"/>
      <c r="I409" s="33"/>
      <c r="J409" s="34"/>
      <c r="K409" s="25"/>
      <c r="L409" s="25"/>
      <c r="M409" s="25"/>
      <c r="N409" s="32" t="s">
        <v>1286</v>
      </c>
      <c r="O409" s="32"/>
      <c r="P409" s="32"/>
      <c r="Q409" s="32"/>
      <c r="R409" s="36"/>
      <c r="S409" s="37"/>
      <c r="T409" s="28"/>
      <c r="U409" s="28"/>
      <c r="V409" s="28"/>
      <c r="W409" s="28"/>
      <c r="X409" s="38"/>
      <c r="Y409" s="30"/>
    </row>
    <row r="410" s="1" customFormat="true" ht="75.95" hidden="false" customHeight="true" outlineLevel="0" collapsed="false">
      <c r="A410" s="31" t="s">
        <v>1287</v>
      </c>
      <c r="B410" s="32" t="s">
        <v>1288</v>
      </c>
      <c r="C410" s="32"/>
      <c r="D410" s="22" t="s">
        <v>21</v>
      </c>
      <c r="E410" s="31"/>
      <c r="F410" s="40" t="n">
        <v>39604</v>
      </c>
      <c r="G410" s="33" t="s">
        <v>528</v>
      </c>
      <c r="H410" s="33"/>
      <c r="I410" s="33"/>
      <c r="J410" s="34"/>
      <c r="K410" s="25"/>
      <c r="L410" s="25"/>
      <c r="M410" s="25"/>
      <c r="N410" s="32" t="s">
        <v>1289</v>
      </c>
      <c r="O410" s="32"/>
      <c r="P410" s="32"/>
      <c r="Q410" s="32"/>
      <c r="R410" s="36"/>
      <c r="S410" s="37"/>
      <c r="T410" s="28"/>
      <c r="U410" s="28"/>
      <c r="V410" s="28"/>
      <c r="W410" s="28"/>
      <c r="X410" s="38"/>
      <c r="Y410" s="30"/>
    </row>
    <row r="411" s="1" customFormat="true" ht="66" hidden="false" customHeight="true" outlineLevel="0" collapsed="false">
      <c r="A411" s="21" t="s">
        <v>1290</v>
      </c>
      <c r="B411" s="32" t="s">
        <v>1291</v>
      </c>
      <c r="C411" s="32"/>
      <c r="D411" s="22" t="s">
        <v>21</v>
      </c>
      <c r="E411" s="31"/>
      <c r="F411" s="40" t="n">
        <v>39604</v>
      </c>
      <c r="G411" s="33" t="s">
        <v>528</v>
      </c>
      <c r="H411" s="33"/>
      <c r="I411" s="33"/>
      <c r="J411" s="34"/>
      <c r="K411" s="25"/>
      <c r="L411" s="25"/>
      <c r="M411" s="25"/>
      <c r="N411" s="32" t="s">
        <v>1292</v>
      </c>
      <c r="O411" s="32"/>
      <c r="P411" s="32"/>
      <c r="Q411" s="32"/>
      <c r="R411" s="36"/>
      <c r="S411" s="37"/>
      <c r="T411" s="28"/>
      <c r="U411" s="28"/>
      <c r="V411" s="28"/>
      <c r="W411" s="28"/>
      <c r="X411" s="38"/>
      <c r="Y411" s="30"/>
    </row>
    <row r="412" s="1" customFormat="true" ht="66" hidden="false" customHeight="true" outlineLevel="0" collapsed="false">
      <c r="A412" s="21" t="s">
        <v>1293</v>
      </c>
      <c r="B412" s="32" t="s">
        <v>1294</v>
      </c>
      <c r="C412" s="32"/>
      <c r="D412" s="22" t="s">
        <v>21</v>
      </c>
      <c r="E412" s="31"/>
      <c r="F412" s="40" t="n">
        <v>39604</v>
      </c>
      <c r="G412" s="33" t="s">
        <v>528</v>
      </c>
      <c r="H412" s="33"/>
      <c r="I412" s="33"/>
      <c r="J412" s="34"/>
      <c r="K412" s="25"/>
      <c r="L412" s="25"/>
      <c r="M412" s="25"/>
      <c r="N412" s="32" t="s">
        <v>1295</v>
      </c>
      <c r="O412" s="32"/>
      <c r="P412" s="32"/>
      <c r="Q412" s="32"/>
      <c r="R412" s="36"/>
      <c r="S412" s="37"/>
      <c r="T412" s="28"/>
      <c r="U412" s="28"/>
      <c r="V412" s="28"/>
      <c r="W412" s="28"/>
      <c r="X412" s="38"/>
      <c r="Y412" s="30"/>
    </row>
    <row r="413" s="1" customFormat="true" ht="54.95" hidden="false" customHeight="true" outlineLevel="0" collapsed="false">
      <c r="A413" s="31" t="s">
        <v>1296</v>
      </c>
      <c r="B413" s="32" t="s">
        <v>1297</v>
      </c>
      <c r="C413" s="32"/>
      <c r="D413" s="22" t="s">
        <v>21</v>
      </c>
      <c r="E413" s="31"/>
      <c r="F413" s="40" t="n">
        <v>39604</v>
      </c>
      <c r="G413" s="33" t="s">
        <v>528</v>
      </c>
      <c r="H413" s="33"/>
      <c r="I413" s="33"/>
      <c r="J413" s="34"/>
      <c r="K413" s="25"/>
      <c r="L413" s="25"/>
      <c r="M413" s="25"/>
      <c r="N413" s="32" t="s">
        <v>1298</v>
      </c>
      <c r="O413" s="32"/>
      <c r="P413" s="32"/>
      <c r="Q413" s="32"/>
      <c r="R413" s="36"/>
      <c r="S413" s="37"/>
      <c r="T413" s="28"/>
      <c r="U413" s="28"/>
      <c r="V413" s="28"/>
      <c r="W413" s="28"/>
      <c r="X413" s="38"/>
      <c r="Y413" s="30"/>
    </row>
    <row r="414" s="1" customFormat="true" ht="66" hidden="false" customHeight="true" outlineLevel="0" collapsed="false">
      <c r="A414" s="21" t="s">
        <v>1299</v>
      </c>
      <c r="B414" s="32" t="s">
        <v>1300</v>
      </c>
      <c r="C414" s="32"/>
      <c r="D414" s="22" t="s">
        <v>21</v>
      </c>
      <c r="E414" s="31"/>
      <c r="F414" s="40" t="n">
        <v>39604</v>
      </c>
      <c r="G414" s="33" t="s">
        <v>528</v>
      </c>
      <c r="H414" s="33"/>
      <c r="I414" s="33"/>
      <c r="J414" s="34"/>
      <c r="K414" s="25"/>
      <c r="L414" s="25"/>
      <c r="M414" s="25"/>
      <c r="N414" s="32" t="s">
        <v>1301</v>
      </c>
      <c r="O414" s="32"/>
      <c r="P414" s="32"/>
      <c r="Q414" s="32"/>
      <c r="R414" s="36"/>
      <c r="S414" s="37"/>
      <c r="T414" s="28"/>
      <c r="U414" s="28"/>
      <c r="V414" s="28"/>
      <c r="W414" s="28"/>
      <c r="X414" s="38"/>
      <c r="Y414" s="30"/>
    </row>
    <row r="415" s="1" customFormat="true" ht="66" hidden="false" customHeight="true" outlineLevel="0" collapsed="false">
      <c r="A415" s="31" t="s">
        <v>1302</v>
      </c>
      <c r="B415" s="32" t="s">
        <v>1303</v>
      </c>
      <c r="C415" s="32"/>
      <c r="D415" s="22" t="s">
        <v>21</v>
      </c>
      <c r="E415" s="31"/>
      <c r="F415" s="40" t="n">
        <v>39604</v>
      </c>
      <c r="G415" s="33" t="s">
        <v>528</v>
      </c>
      <c r="H415" s="33"/>
      <c r="I415" s="33"/>
      <c r="J415" s="34"/>
      <c r="K415" s="25"/>
      <c r="L415" s="25"/>
      <c r="M415" s="25"/>
      <c r="N415" s="32" t="s">
        <v>1304</v>
      </c>
      <c r="O415" s="32"/>
      <c r="P415" s="32"/>
      <c r="Q415" s="32"/>
      <c r="R415" s="36"/>
      <c r="S415" s="37"/>
      <c r="T415" s="28"/>
      <c r="U415" s="28"/>
      <c r="V415" s="28"/>
      <c r="W415" s="28"/>
      <c r="X415" s="38"/>
      <c r="Y415" s="30"/>
    </row>
    <row r="416" s="1" customFormat="true" ht="66" hidden="false" customHeight="true" outlineLevel="0" collapsed="false">
      <c r="A416" s="21" t="s">
        <v>1305</v>
      </c>
      <c r="B416" s="32" t="s">
        <v>1306</v>
      </c>
      <c r="C416" s="32"/>
      <c r="D416" s="22" t="s">
        <v>21</v>
      </c>
      <c r="E416" s="31"/>
      <c r="F416" s="40" t="n">
        <v>39604</v>
      </c>
      <c r="G416" s="33" t="s">
        <v>528</v>
      </c>
      <c r="H416" s="33"/>
      <c r="I416" s="33"/>
      <c r="J416" s="34"/>
      <c r="K416" s="25"/>
      <c r="L416" s="25"/>
      <c r="M416" s="25"/>
      <c r="N416" s="32" t="s">
        <v>1307</v>
      </c>
      <c r="O416" s="32"/>
      <c r="P416" s="32"/>
      <c r="Q416" s="32"/>
      <c r="R416" s="36"/>
      <c r="S416" s="37"/>
      <c r="T416" s="28"/>
      <c r="U416" s="28"/>
      <c r="V416" s="28"/>
      <c r="W416" s="28"/>
      <c r="X416" s="38"/>
      <c r="Y416" s="30"/>
    </row>
    <row r="417" s="1" customFormat="true" ht="45" hidden="false" customHeight="true" outlineLevel="0" collapsed="false">
      <c r="A417" s="21" t="s">
        <v>1308</v>
      </c>
      <c r="B417" s="32" t="s">
        <v>1309</v>
      </c>
      <c r="C417" s="32"/>
      <c r="D417" s="22" t="s">
        <v>21</v>
      </c>
      <c r="E417" s="31" t="s">
        <v>1310</v>
      </c>
      <c r="F417" s="31" t="s">
        <v>498</v>
      </c>
      <c r="G417" s="55" t="s">
        <v>1196</v>
      </c>
      <c r="H417" s="55"/>
      <c r="I417" s="55"/>
      <c r="J417" s="34"/>
      <c r="K417" s="25"/>
      <c r="L417" s="25"/>
      <c r="M417" s="25"/>
      <c r="N417" s="32" t="s">
        <v>500</v>
      </c>
      <c r="O417" s="32"/>
      <c r="P417" s="32"/>
      <c r="Q417" s="32"/>
      <c r="R417" s="36"/>
      <c r="S417" s="37"/>
      <c r="T417" s="39" t="n">
        <f aca="false">1</f>
        <v>1</v>
      </c>
      <c r="U417" s="39"/>
      <c r="V417" s="39"/>
      <c r="W417" s="39"/>
      <c r="X417" s="38" t="s">
        <v>1211</v>
      </c>
      <c r="Y417" s="30"/>
    </row>
    <row r="418" s="1" customFormat="true" ht="45" hidden="false" customHeight="true" outlineLevel="0" collapsed="false">
      <c r="A418" s="21" t="s">
        <v>1308</v>
      </c>
      <c r="B418" s="32" t="s">
        <v>1311</v>
      </c>
      <c r="C418" s="32"/>
      <c r="D418" s="22" t="s">
        <v>21</v>
      </c>
      <c r="E418" s="31" t="s">
        <v>1312</v>
      </c>
      <c r="F418" s="31" t="s">
        <v>498</v>
      </c>
      <c r="G418" s="55" t="s">
        <v>1196</v>
      </c>
      <c r="H418" s="55"/>
      <c r="I418" s="55"/>
      <c r="J418" s="34"/>
      <c r="K418" s="25"/>
      <c r="L418" s="25"/>
      <c r="M418" s="25"/>
      <c r="N418" s="32" t="s">
        <v>500</v>
      </c>
      <c r="O418" s="32"/>
      <c r="P418" s="32"/>
      <c r="Q418" s="32"/>
      <c r="R418" s="36"/>
      <c r="S418" s="37"/>
      <c r="T418" s="39" t="n">
        <f aca="false">1</f>
        <v>1</v>
      </c>
      <c r="U418" s="39"/>
      <c r="V418" s="39"/>
      <c r="W418" s="39"/>
      <c r="X418" s="38" t="s">
        <v>1211</v>
      </c>
      <c r="Y418" s="30"/>
    </row>
    <row r="419" customFormat="false" ht="56.25" hidden="false" customHeight="true" outlineLevel="0" collapsed="false">
      <c r="A419" s="21" t="s">
        <v>1308</v>
      </c>
      <c r="B419" s="32" t="s">
        <v>1313</v>
      </c>
      <c r="C419" s="32"/>
      <c r="D419" s="22" t="s">
        <v>21</v>
      </c>
      <c r="E419" s="31" t="s">
        <v>1314</v>
      </c>
      <c r="F419" s="40" t="n">
        <v>42418</v>
      </c>
      <c r="G419" s="55" t="s">
        <v>1315</v>
      </c>
      <c r="H419" s="55"/>
      <c r="I419" s="55"/>
      <c r="J419" s="34"/>
      <c r="K419" s="25"/>
      <c r="L419" s="25"/>
      <c r="M419" s="25"/>
      <c r="N419" s="32" t="s">
        <v>1316</v>
      </c>
      <c r="O419" s="32"/>
      <c r="P419" s="32"/>
      <c r="Q419" s="32"/>
      <c r="R419" s="36" t="n">
        <v>400</v>
      </c>
      <c r="S419" s="37"/>
      <c r="T419" s="39"/>
      <c r="U419" s="39"/>
      <c r="V419" s="39"/>
      <c r="W419" s="39"/>
      <c r="X419" s="66"/>
      <c r="Y419" s="67"/>
    </row>
    <row r="420" customFormat="false" ht="63.75" hidden="false" customHeight="true" outlineLevel="0" collapsed="false">
      <c r="A420" s="21" t="s">
        <v>1308</v>
      </c>
      <c r="B420" s="35" t="s">
        <v>1317</v>
      </c>
      <c r="C420" s="35"/>
      <c r="D420" s="22" t="s">
        <v>21</v>
      </c>
      <c r="E420" s="41"/>
      <c r="F420" s="40" t="n">
        <v>43826</v>
      </c>
      <c r="G420" s="33" t="s">
        <v>1318</v>
      </c>
      <c r="H420" s="33"/>
      <c r="I420" s="33"/>
      <c r="J420" s="34"/>
      <c r="K420" s="25"/>
      <c r="L420" s="25"/>
      <c r="M420" s="25"/>
      <c r="N420" s="32" t="s">
        <v>1319</v>
      </c>
      <c r="O420" s="32"/>
      <c r="P420" s="32"/>
      <c r="Q420" s="32"/>
      <c r="R420" s="36" t="n">
        <v>866</v>
      </c>
      <c r="S420" s="37"/>
      <c r="T420" s="28" t="n">
        <v>1562600</v>
      </c>
      <c r="U420" s="28"/>
      <c r="V420" s="28"/>
      <c r="W420" s="28"/>
      <c r="X420" s="38"/>
      <c r="Y420" s="67"/>
    </row>
    <row r="421" customFormat="false" ht="48" hidden="false" customHeight="true" outlineLevel="0" collapsed="false">
      <c r="A421" s="21" t="s">
        <v>1308</v>
      </c>
      <c r="B421" s="68" t="s">
        <v>1320</v>
      </c>
      <c r="C421" s="68"/>
      <c r="D421" s="22" t="s">
        <v>21</v>
      </c>
      <c r="E421" s="41"/>
      <c r="F421" s="40" t="n">
        <v>44004</v>
      </c>
      <c r="G421" s="33" t="s">
        <v>1321</v>
      </c>
      <c r="H421" s="33"/>
      <c r="I421" s="33"/>
      <c r="J421" s="34"/>
      <c r="K421" s="49"/>
      <c r="L421" s="49"/>
      <c r="M421" s="49"/>
      <c r="N421" s="69" t="s">
        <v>1322</v>
      </c>
      <c r="O421" s="69"/>
      <c r="P421" s="69"/>
      <c r="Q421" s="69"/>
      <c r="R421" s="36" t="n">
        <v>30</v>
      </c>
      <c r="S421" s="37"/>
      <c r="T421" s="28" t="n">
        <v>299900</v>
      </c>
      <c r="U421" s="28"/>
      <c r="V421" s="28"/>
      <c r="W421" s="28"/>
      <c r="X421" s="38"/>
      <c r="Y421" s="67"/>
    </row>
    <row r="422" customFormat="false" ht="44.25" hidden="false" customHeight="true" outlineLevel="0" collapsed="false">
      <c r="A422" s="21" t="s">
        <v>1308</v>
      </c>
      <c r="B422" s="68" t="s">
        <v>1323</v>
      </c>
      <c r="C422" s="68"/>
      <c r="D422" s="22" t="s">
        <v>21</v>
      </c>
      <c r="E422" s="41"/>
      <c r="F422" s="40" t="n">
        <v>44012</v>
      </c>
      <c r="G422" s="33" t="s">
        <v>1324</v>
      </c>
      <c r="H422" s="33"/>
      <c r="I422" s="33"/>
      <c r="J422" s="34" t="n">
        <v>2023</v>
      </c>
      <c r="K422" s="49" t="s">
        <v>1325</v>
      </c>
      <c r="L422" s="49"/>
      <c r="M422" s="49"/>
      <c r="N422" s="69" t="s">
        <v>1326</v>
      </c>
      <c r="O422" s="69"/>
      <c r="P422" s="69"/>
      <c r="Q422" s="69"/>
      <c r="R422" s="36"/>
      <c r="S422" s="70"/>
      <c r="T422" s="28" t="n">
        <v>1789184</v>
      </c>
      <c r="U422" s="28"/>
      <c r="V422" s="28"/>
      <c r="W422" s="28"/>
      <c r="X422" s="38"/>
      <c r="Y422" s="67"/>
    </row>
    <row r="423" customFormat="false" ht="52.5" hidden="false" customHeight="true" outlineLevel="0" collapsed="false">
      <c r="A423" s="31" t="s">
        <v>1327</v>
      </c>
      <c r="B423" s="68" t="s">
        <v>1320</v>
      </c>
      <c r="C423" s="68"/>
      <c r="D423" s="22" t="s">
        <v>21</v>
      </c>
      <c r="E423" s="41"/>
      <c r="F423" s="40" t="n">
        <v>44181</v>
      </c>
      <c r="G423" s="33" t="s">
        <v>1328</v>
      </c>
      <c r="H423" s="33"/>
      <c r="I423" s="33"/>
      <c r="J423" s="34"/>
      <c r="K423" s="49"/>
      <c r="L423" s="49"/>
      <c r="M423" s="49"/>
      <c r="N423" s="69" t="s">
        <v>1329</v>
      </c>
      <c r="O423" s="69"/>
      <c r="P423" s="69"/>
      <c r="Q423" s="69"/>
      <c r="R423" s="36" t="n">
        <v>54</v>
      </c>
      <c r="S423" s="37"/>
      <c r="T423" s="28" t="n">
        <v>540000</v>
      </c>
      <c r="U423" s="28"/>
      <c r="V423" s="28"/>
      <c r="W423" s="28"/>
      <c r="X423" s="38"/>
      <c r="Y423" s="67"/>
    </row>
    <row r="424" customFormat="false" ht="77.25" hidden="false" customHeight="true" outlineLevel="0" collapsed="false">
      <c r="A424" s="31" t="s">
        <v>1327</v>
      </c>
      <c r="B424" s="35" t="s">
        <v>1330</v>
      </c>
      <c r="C424" s="35"/>
      <c r="D424" s="22" t="s">
        <v>21</v>
      </c>
      <c r="E424" s="41" t="s">
        <v>1331</v>
      </c>
      <c r="F424" s="40" t="n">
        <v>44365</v>
      </c>
      <c r="G424" s="33" t="s">
        <v>1332</v>
      </c>
      <c r="H424" s="33"/>
      <c r="I424" s="33"/>
      <c r="J424" s="34"/>
      <c r="K424" s="25"/>
      <c r="L424" s="25"/>
      <c r="M424" s="25"/>
      <c r="N424" s="35" t="s">
        <v>1333</v>
      </c>
      <c r="O424" s="35"/>
      <c r="P424" s="35"/>
      <c r="Q424" s="35"/>
      <c r="R424" s="36" t="n">
        <v>4171</v>
      </c>
      <c r="S424" s="37"/>
      <c r="T424" s="28" t="n">
        <v>3866822.41</v>
      </c>
      <c r="U424" s="28"/>
      <c r="V424" s="28"/>
      <c r="W424" s="28"/>
      <c r="X424" s="38"/>
      <c r="Y424" s="67"/>
    </row>
    <row r="425" customFormat="false" ht="42.75" hidden="false" customHeight="true" outlineLevel="0" collapsed="false">
      <c r="A425" s="31" t="s">
        <v>1327</v>
      </c>
      <c r="B425" s="35" t="s">
        <v>1334</v>
      </c>
      <c r="C425" s="35"/>
      <c r="D425" s="22" t="s">
        <v>21</v>
      </c>
      <c r="E425" s="41"/>
      <c r="F425" s="40" t="n">
        <v>44445</v>
      </c>
      <c r="G425" s="33" t="s">
        <v>1335</v>
      </c>
      <c r="H425" s="33"/>
      <c r="I425" s="33"/>
      <c r="J425" s="34"/>
      <c r="K425" s="25"/>
      <c r="L425" s="25"/>
      <c r="M425" s="25"/>
      <c r="N425" s="32" t="s">
        <v>1336</v>
      </c>
      <c r="O425" s="32"/>
      <c r="P425" s="32"/>
      <c r="Q425" s="32"/>
      <c r="R425" s="36" t="s">
        <v>1337</v>
      </c>
      <c r="S425" s="37"/>
      <c r="T425" s="28" t="n">
        <v>576637</v>
      </c>
      <c r="U425" s="28"/>
      <c r="V425" s="28"/>
      <c r="W425" s="28"/>
      <c r="X425" s="38"/>
      <c r="Y425" s="67"/>
    </row>
    <row r="426" customFormat="false" ht="42.75" hidden="false" customHeight="true" outlineLevel="0" collapsed="false">
      <c r="A426" s="31" t="s">
        <v>1327</v>
      </c>
      <c r="B426" s="35" t="s">
        <v>1338</v>
      </c>
      <c r="C426" s="35"/>
      <c r="D426" s="22" t="s">
        <v>21</v>
      </c>
      <c r="E426" s="41"/>
      <c r="F426" s="40" t="n">
        <v>44445</v>
      </c>
      <c r="G426" s="33" t="s">
        <v>1335</v>
      </c>
      <c r="H426" s="33"/>
      <c r="I426" s="33"/>
      <c r="J426" s="34"/>
      <c r="K426" s="25"/>
      <c r="L426" s="25"/>
      <c r="M426" s="25"/>
      <c r="N426" s="32" t="s">
        <v>1336</v>
      </c>
      <c r="O426" s="32"/>
      <c r="P426" s="32"/>
      <c r="Q426" s="32"/>
      <c r="R426" s="36" t="s">
        <v>1339</v>
      </c>
      <c r="S426" s="37"/>
      <c r="T426" s="28" t="n">
        <v>373534</v>
      </c>
      <c r="U426" s="28"/>
      <c r="V426" s="28"/>
      <c r="W426" s="28"/>
      <c r="X426" s="38"/>
      <c r="Y426" s="67"/>
    </row>
    <row r="427" customFormat="false" ht="42.75" hidden="false" customHeight="true" outlineLevel="0" collapsed="false">
      <c r="A427" s="31" t="s">
        <v>1327</v>
      </c>
      <c r="B427" s="35" t="s">
        <v>1340</v>
      </c>
      <c r="C427" s="35"/>
      <c r="D427" s="22" t="s">
        <v>21</v>
      </c>
      <c r="E427" s="41" t="s">
        <v>1341</v>
      </c>
      <c r="F427" s="40" t="n">
        <v>44208</v>
      </c>
      <c r="G427" s="33" t="s">
        <v>1342</v>
      </c>
      <c r="H427" s="33"/>
      <c r="I427" s="33"/>
      <c r="J427" s="34"/>
      <c r="K427" s="25"/>
      <c r="L427" s="25"/>
      <c r="M427" s="25"/>
      <c r="N427" s="32" t="s">
        <v>1343</v>
      </c>
      <c r="O427" s="32"/>
      <c r="P427" s="32"/>
      <c r="Q427" s="32"/>
      <c r="R427" s="36" t="n">
        <v>6.8</v>
      </c>
      <c r="S427" s="37"/>
      <c r="T427" s="28"/>
      <c r="U427" s="28"/>
      <c r="V427" s="28"/>
      <c r="W427" s="28"/>
      <c r="X427" s="38"/>
      <c r="Y427" s="67"/>
    </row>
    <row r="428" customFormat="false" ht="42.75" hidden="false" customHeight="true" outlineLevel="0" collapsed="false">
      <c r="A428" s="31" t="s">
        <v>1327</v>
      </c>
      <c r="B428" s="35" t="s">
        <v>1344</v>
      </c>
      <c r="C428" s="35"/>
      <c r="D428" s="22" t="s">
        <v>21</v>
      </c>
      <c r="E428" s="41" t="s">
        <v>1345</v>
      </c>
      <c r="F428" s="40" t="n">
        <v>44208</v>
      </c>
      <c r="G428" s="33" t="s">
        <v>1346</v>
      </c>
      <c r="H428" s="33"/>
      <c r="I428" s="33"/>
      <c r="J428" s="34"/>
      <c r="K428" s="25"/>
      <c r="L428" s="25"/>
      <c r="M428" s="25"/>
      <c r="N428" s="32" t="s">
        <v>1343</v>
      </c>
      <c r="O428" s="32"/>
      <c r="P428" s="32"/>
      <c r="Q428" s="32"/>
      <c r="R428" s="36" t="n">
        <v>1642.1</v>
      </c>
      <c r="S428" s="37"/>
      <c r="T428" s="28"/>
      <c r="U428" s="28"/>
      <c r="V428" s="28"/>
      <c r="W428" s="28"/>
      <c r="X428" s="38"/>
      <c r="Y428" s="67"/>
    </row>
    <row r="429" customFormat="false" ht="42.75" hidden="false" customHeight="true" outlineLevel="0" collapsed="false">
      <c r="A429" s="31" t="s">
        <v>1327</v>
      </c>
      <c r="B429" s="35" t="s">
        <v>1340</v>
      </c>
      <c r="C429" s="35"/>
      <c r="D429" s="22" t="s">
        <v>21</v>
      </c>
      <c r="E429" s="41" t="s">
        <v>1347</v>
      </c>
      <c r="F429" s="40" t="n">
        <v>44208</v>
      </c>
      <c r="G429" s="33" t="s">
        <v>1348</v>
      </c>
      <c r="H429" s="33"/>
      <c r="I429" s="33"/>
      <c r="J429" s="34"/>
      <c r="K429" s="25"/>
      <c r="L429" s="25"/>
      <c r="M429" s="25"/>
      <c r="N429" s="32" t="s">
        <v>1343</v>
      </c>
      <c r="O429" s="32"/>
      <c r="P429" s="32"/>
      <c r="Q429" s="32"/>
      <c r="R429" s="36" t="n">
        <v>1.9</v>
      </c>
      <c r="S429" s="37"/>
      <c r="T429" s="28"/>
      <c r="U429" s="28"/>
      <c r="V429" s="28"/>
      <c r="W429" s="28"/>
      <c r="X429" s="38"/>
      <c r="Y429" s="67"/>
    </row>
    <row r="430" customFormat="false" ht="64.5" hidden="false" customHeight="true" outlineLevel="0" collapsed="false">
      <c r="A430" s="31" t="s">
        <v>1327</v>
      </c>
      <c r="B430" s="35" t="s">
        <v>1349</v>
      </c>
      <c r="C430" s="35"/>
      <c r="D430" s="22" t="s">
        <v>21</v>
      </c>
      <c r="E430" s="41" t="s">
        <v>1350</v>
      </c>
      <c r="F430" s="40" t="n">
        <v>44208</v>
      </c>
      <c r="G430" s="33" t="s">
        <v>1351</v>
      </c>
      <c r="H430" s="33"/>
      <c r="I430" s="33"/>
      <c r="J430" s="34"/>
      <c r="K430" s="25"/>
      <c r="L430" s="25"/>
      <c r="M430" s="25"/>
      <c r="N430" s="32" t="s">
        <v>1343</v>
      </c>
      <c r="O430" s="32"/>
      <c r="P430" s="32"/>
      <c r="Q430" s="32"/>
      <c r="R430" s="36" t="n">
        <v>60.6</v>
      </c>
      <c r="S430" s="37"/>
      <c r="T430" s="28"/>
      <c r="U430" s="28"/>
      <c r="V430" s="28"/>
      <c r="W430" s="28"/>
      <c r="X430" s="38"/>
      <c r="Y430" s="67"/>
      <c r="Z430" s="71" t="s">
        <v>1352</v>
      </c>
    </row>
    <row r="431" customFormat="false" ht="42.75" hidden="false" customHeight="true" outlineLevel="0" collapsed="false">
      <c r="A431" s="31" t="s">
        <v>1327</v>
      </c>
      <c r="B431" s="35" t="s">
        <v>1353</v>
      </c>
      <c r="C431" s="35"/>
      <c r="D431" s="22" t="s">
        <v>21</v>
      </c>
      <c r="E431" s="41" t="s">
        <v>1354</v>
      </c>
      <c r="F431" s="40" t="n">
        <v>44208</v>
      </c>
      <c r="G431" s="33" t="s">
        <v>1355</v>
      </c>
      <c r="H431" s="33"/>
      <c r="I431" s="33"/>
      <c r="J431" s="34"/>
      <c r="K431" s="25"/>
      <c r="L431" s="25"/>
      <c r="M431" s="25"/>
      <c r="N431" s="32" t="s">
        <v>1343</v>
      </c>
      <c r="O431" s="32"/>
      <c r="P431" s="32"/>
      <c r="Q431" s="32"/>
      <c r="R431" s="36" t="n">
        <v>12.7</v>
      </c>
      <c r="S431" s="37"/>
      <c r="T431" s="28"/>
      <c r="U431" s="28"/>
      <c r="V431" s="28"/>
      <c r="W431" s="28"/>
      <c r="X431" s="38"/>
      <c r="Y431" s="67"/>
    </row>
    <row r="432" customFormat="false" ht="42.75" hidden="false" customHeight="true" outlineLevel="0" collapsed="false">
      <c r="A432" s="31" t="s">
        <v>1327</v>
      </c>
      <c r="B432" s="35" t="s">
        <v>1356</v>
      </c>
      <c r="C432" s="35"/>
      <c r="D432" s="22" t="s">
        <v>21</v>
      </c>
      <c r="E432" s="41" t="s">
        <v>1357</v>
      </c>
      <c r="F432" s="40" t="n">
        <v>44823</v>
      </c>
      <c r="G432" s="33" t="s">
        <v>1358</v>
      </c>
      <c r="H432" s="33"/>
      <c r="I432" s="33"/>
      <c r="J432" s="34"/>
      <c r="K432" s="25"/>
      <c r="L432" s="25"/>
      <c r="M432" s="25"/>
      <c r="N432" s="35" t="s">
        <v>1359</v>
      </c>
      <c r="O432" s="35"/>
      <c r="P432" s="35"/>
      <c r="Q432" s="35"/>
      <c r="R432" s="36" t="n">
        <v>194</v>
      </c>
      <c r="S432" s="37"/>
      <c r="T432" s="28" t="n">
        <v>354942.72</v>
      </c>
      <c r="U432" s="28"/>
      <c r="V432" s="28"/>
      <c r="W432" s="28"/>
      <c r="X432" s="38"/>
      <c r="Y432" s="67"/>
    </row>
    <row r="433" customFormat="false" ht="42.75" hidden="false" customHeight="true" outlineLevel="0" collapsed="false">
      <c r="A433" s="31"/>
      <c r="B433" s="35" t="s">
        <v>1360</v>
      </c>
      <c r="C433" s="35"/>
      <c r="D433" s="22" t="s">
        <v>21</v>
      </c>
      <c r="E433" s="41" t="s">
        <v>1361</v>
      </c>
      <c r="F433" s="40" t="n">
        <v>45425</v>
      </c>
      <c r="G433" s="33" t="s">
        <v>1362</v>
      </c>
      <c r="H433" s="33"/>
      <c r="I433" s="33"/>
      <c r="J433" s="34"/>
      <c r="K433" s="25"/>
      <c r="L433" s="25"/>
      <c r="M433" s="25"/>
      <c r="N433" s="35" t="s">
        <v>1363</v>
      </c>
      <c r="O433" s="35"/>
      <c r="P433" s="35"/>
      <c r="Q433" s="35"/>
      <c r="R433" s="36" t="n">
        <v>1060.8</v>
      </c>
      <c r="S433" s="37"/>
      <c r="T433" s="28" t="n">
        <v>396194.34</v>
      </c>
      <c r="U433" s="28"/>
      <c r="V433" s="28"/>
      <c r="W433" s="28"/>
      <c r="X433" s="38"/>
      <c r="Y433" s="67"/>
    </row>
    <row r="434" customFormat="false" ht="42" hidden="false" customHeight="true" outlineLevel="0" collapsed="false">
      <c r="A434" s="31"/>
      <c r="B434" s="35" t="s">
        <v>1364</v>
      </c>
      <c r="C434" s="35"/>
      <c r="D434" s="22" t="s">
        <v>21</v>
      </c>
      <c r="E434" s="31"/>
      <c r="F434" s="40" t="n">
        <v>45462</v>
      </c>
      <c r="G434" s="25" t="s">
        <v>1365</v>
      </c>
      <c r="H434" s="25"/>
      <c r="I434" s="25"/>
      <c r="J434" s="56"/>
      <c r="K434" s="25"/>
      <c r="L434" s="25"/>
      <c r="M434" s="25"/>
      <c r="N434" s="32" t="s">
        <v>1093</v>
      </c>
      <c r="O434" s="32"/>
      <c r="P434" s="32"/>
      <c r="Q434" s="32"/>
      <c r="R434" s="36"/>
      <c r="S434" s="37"/>
      <c r="T434" s="39" t="n">
        <v>1671786.05</v>
      </c>
      <c r="U434" s="39"/>
      <c r="V434" s="39"/>
      <c r="W434" s="39"/>
      <c r="X434" s="38"/>
      <c r="Y434" s="30"/>
    </row>
    <row r="435" customFormat="false" ht="42.75" hidden="false" customHeight="true" outlineLevel="0" collapsed="false">
      <c r="A435" s="31"/>
      <c r="B435" s="35" t="s">
        <v>1364</v>
      </c>
      <c r="C435" s="35"/>
      <c r="D435" s="22" t="s">
        <v>21</v>
      </c>
      <c r="E435" s="31"/>
      <c r="F435" s="40" t="n">
        <v>45474</v>
      </c>
      <c r="G435" s="25" t="s">
        <v>1366</v>
      </c>
      <c r="H435" s="25"/>
      <c r="I435" s="25"/>
      <c r="J435" s="56"/>
      <c r="K435" s="25"/>
      <c r="L435" s="25"/>
      <c r="M435" s="25"/>
      <c r="N435" s="32" t="s">
        <v>1367</v>
      </c>
      <c r="O435" s="32"/>
      <c r="P435" s="32"/>
      <c r="Q435" s="32"/>
      <c r="R435" s="36"/>
      <c r="S435" s="37"/>
      <c r="T435" s="39" t="n">
        <v>429862</v>
      </c>
      <c r="U435" s="39"/>
      <c r="V435" s="39"/>
      <c r="W435" s="39"/>
      <c r="X435" s="38"/>
      <c r="Y435" s="30"/>
    </row>
    <row r="436" customFormat="false" ht="42" hidden="false" customHeight="true" outlineLevel="0" collapsed="false">
      <c r="A436" s="31"/>
      <c r="B436" s="35" t="s">
        <v>1368</v>
      </c>
      <c r="C436" s="35"/>
      <c r="D436" s="22" t="s">
        <v>21</v>
      </c>
      <c r="E436" s="31"/>
      <c r="F436" s="40" t="n">
        <v>45474</v>
      </c>
      <c r="G436" s="25" t="s">
        <v>1369</v>
      </c>
      <c r="H436" s="25"/>
      <c r="I436" s="25"/>
      <c r="J436" s="56"/>
      <c r="K436" s="25"/>
      <c r="L436" s="25"/>
      <c r="M436" s="25"/>
      <c r="N436" s="32" t="s">
        <v>1093</v>
      </c>
      <c r="O436" s="32"/>
      <c r="P436" s="32"/>
      <c r="Q436" s="32"/>
      <c r="R436" s="36"/>
      <c r="S436" s="37"/>
      <c r="T436" s="39" t="n">
        <v>185509</v>
      </c>
      <c r="U436" s="39"/>
      <c r="V436" s="39"/>
      <c r="W436" s="39"/>
      <c r="X436" s="38"/>
      <c r="Y436" s="30"/>
    </row>
    <row r="437" customFormat="false" ht="84" hidden="false" customHeight="true" outlineLevel="0" collapsed="false">
      <c r="A437" s="31"/>
      <c r="B437" s="35" t="s">
        <v>1370</v>
      </c>
      <c r="C437" s="35"/>
      <c r="D437" s="22" t="s">
        <v>21</v>
      </c>
      <c r="E437" s="31"/>
      <c r="F437" s="40" t="n">
        <v>45524</v>
      </c>
      <c r="G437" s="57" t="s">
        <v>1371</v>
      </c>
      <c r="H437" s="57"/>
      <c r="I437" s="57"/>
      <c r="J437" s="56"/>
      <c r="K437" s="25"/>
      <c r="L437" s="25"/>
      <c r="M437" s="25"/>
      <c r="N437" s="32" t="s">
        <v>1367</v>
      </c>
      <c r="O437" s="32"/>
      <c r="P437" s="32"/>
      <c r="Q437" s="32"/>
      <c r="R437" s="36"/>
      <c r="S437" s="37"/>
      <c r="T437" s="39" t="n">
        <v>138000</v>
      </c>
      <c r="U437" s="39"/>
      <c r="V437" s="39"/>
      <c r="W437" s="39"/>
      <c r="X437" s="38"/>
      <c r="Y437" s="30"/>
    </row>
    <row r="438" customFormat="false" ht="81.75" hidden="false" customHeight="true" outlineLevel="0" collapsed="false">
      <c r="A438" s="31"/>
      <c r="B438" s="35" t="s">
        <v>1372</v>
      </c>
      <c r="C438" s="35"/>
      <c r="D438" s="22" t="s">
        <v>21</v>
      </c>
      <c r="E438" s="41" t="s">
        <v>1373</v>
      </c>
      <c r="F438" s="40" t="n">
        <v>45743</v>
      </c>
      <c r="G438" s="33" t="s">
        <v>1374</v>
      </c>
      <c r="H438" s="33"/>
      <c r="I438" s="33"/>
      <c r="J438" s="34"/>
      <c r="K438" s="25"/>
      <c r="L438" s="25"/>
      <c r="M438" s="25"/>
      <c r="N438" s="35" t="s">
        <v>1375</v>
      </c>
      <c r="O438" s="35"/>
      <c r="P438" s="35"/>
      <c r="Q438" s="35"/>
      <c r="R438" s="36" t="n">
        <v>30</v>
      </c>
      <c r="S438" s="37"/>
      <c r="T438" s="28" t="n">
        <v>122886.63</v>
      </c>
      <c r="U438" s="28"/>
      <c r="V438" s="28"/>
      <c r="W438" s="28"/>
      <c r="X438" s="38"/>
      <c r="Y438" s="67"/>
    </row>
    <row r="444" customFormat="false" ht="13.5" hidden="false" customHeight="true" outlineLevel="0" collapsed="false"/>
  </sheetData>
  <autoFilter ref="A10:X431"/>
  <mergeCells count="2160">
    <mergeCell ref="A1:V1"/>
    <mergeCell ref="A2:B2"/>
    <mergeCell ref="C2:V2"/>
    <mergeCell ref="A3:V3"/>
    <mergeCell ref="A4:V4"/>
    <mergeCell ref="A5:V5"/>
    <mergeCell ref="A6:V6"/>
    <mergeCell ref="A7:V7"/>
    <mergeCell ref="A8:A9"/>
    <mergeCell ref="B8:C9"/>
    <mergeCell ref="D8:D9"/>
    <mergeCell ref="E8:E9"/>
    <mergeCell ref="F8:I8"/>
    <mergeCell ref="J8:M8"/>
    <mergeCell ref="N8:Q9"/>
    <mergeCell ref="R8:R9"/>
    <mergeCell ref="S8:S9"/>
    <mergeCell ref="T8:V9"/>
    <mergeCell ref="W8:W9"/>
    <mergeCell ref="X8:X9"/>
    <mergeCell ref="G9:I9"/>
    <mergeCell ref="K9:M9"/>
    <mergeCell ref="B10:C10"/>
    <mergeCell ref="G10:I10"/>
    <mergeCell ref="K10:M10"/>
    <mergeCell ref="N10:Q10"/>
    <mergeCell ref="T10:V10"/>
    <mergeCell ref="B11:C11"/>
    <mergeCell ref="G11:I11"/>
    <mergeCell ref="K11:M11"/>
    <mergeCell ref="N11:Q11"/>
    <mergeCell ref="T11:V11"/>
    <mergeCell ref="B12:C12"/>
    <mergeCell ref="G12:I12"/>
    <mergeCell ref="K12:M12"/>
    <mergeCell ref="N12:Q12"/>
    <mergeCell ref="T12:V12"/>
    <mergeCell ref="B13:C13"/>
    <mergeCell ref="G13:I13"/>
    <mergeCell ref="K13:M13"/>
    <mergeCell ref="N13:Q13"/>
    <mergeCell ref="T13:V13"/>
    <mergeCell ref="B14:C14"/>
    <mergeCell ref="G14:I14"/>
    <mergeCell ref="K14:M14"/>
    <mergeCell ref="N14:Q14"/>
    <mergeCell ref="T14:V14"/>
    <mergeCell ref="B15:C15"/>
    <mergeCell ref="G15:I15"/>
    <mergeCell ref="K15:M15"/>
    <mergeCell ref="N15:Q15"/>
    <mergeCell ref="T15:V15"/>
    <mergeCell ref="B16:C16"/>
    <mergeCell ref="G16:I16"/>
    <mergeCell ref="K16:M16"/>
    <mergeCell ref="N16:Q16"/>
    <mergeCell ref="T16:V16"/>
    <mergeCell ref="B17:C17"/>
    <mergeCell ref="G17:I17"/>
    <mergeCell ref="K17:M17"/>
    <mergeCell ref="N17:Q17"/>
    <mergeCell ref="T17:V17"/>
    <mergeCell ref="B18:C18"/>
    <mergeCell ref="G18:I18"/>
    <mergeCell ref="K18:M18"/>
    <mergeCell ref="N18:Q18"/>
    <mergeCell ref="T18:V18"/>
    <mergeCell ref="B19:C19"/>
    <mergeCell ref="G19:I19"/>
    <mergeCell ref="K19:M19"/>
    <mergeCell ref="N19:Q19"/>
    <mergeCell ref="T19:V19"/>
    <mergeCell ref="B20:C20"/>
    <mergeCell ref="G20:I20"/>
    <mergeCell ref="K20:M20"/>
    <mergeCell ref="N20:Q20"/>
    <mergeCell ref="T20:V20"/>
    <mergeCell ref="B21:C21"/>
    <mergeCell ref="G21:I21"/>
    <mergeCell ref="K21:M21"/>
    <mergeCell ref="N21:Q21"/>
    <mergeCell ref="T21:V21"/>
    <mergeCell ref="B22:C22"/>
    <mergeCell ref="G22:I22"/>
    <mergeCell ref="K22:M22"/>
    <mergeCell ref="N22:Q22"/>
    <mergeCell ref="T22:V22"/>
    <mergeCell ref="B23:C23"/>
    <mergeCell ref="G23:I23"/>
    <mergeCell ref="K23:M23"/>
    <mergeCell ref="N23:Q23"/>
    <mergeCell ref="T23:V23"/>
    <mergeCell ref="B24:C24"/>
    <mergeCell ref="G24:I24"/>
    <mergeCell ref="K24:M24"/>
    <mergeCell ref="N24:Q24"/>
    <mergeCell ref="T24:V24"/>
    <mergeCell ref="B25:C25"/>
    <mergeCell ref="G25:I25"/>
    <mergeCell ref="K25:M25"/>
    <mergeCell ref="N25:Q25"/>
    <mergeCell ref="T25:V25"/>
    <mergeCell ref="B26:C26"/>
    <mergeCell ref="G26:I26"/>
    <mergeCell ref="K26:M26"/>
    <mergeCell ref="N26:Q26"/>
    <mergeCell ref="T26:V26"/>
    <mergeCell ref="B27:C27"/>
    <mergeCell ref="G27:I27"/>
    <mergeCell ref="K27:M27"/>
    <mergeCell ref="N27:Q27"/>
    <mergeCell ref="T27:V27"/>
    <mergeCell ref="B28:C28"/>
    <mergeCell ref="G28:I28"/>
    <mergeCell ref="K28:M28"/>
    <mergeCell ref="N28:Q28"/>
    <mergeCell ref="T28:V28"/>
    <mergeCell ref="B29:C29"/>
    <mergeCell ref="G29:I29"/>
    <mergeCell ref="K29:M29"/>
    <mergeCell ref="N29:Q29"/>
    <mergeCell ref="T29:V29"/>
    <mergeCell ref="B30:C30"/>
    <mergeCell ref="G30:I30"/>
    <mergeCell ref="K30:M30"/>
    <mergeCell ref="N30:Q30"/>
    <mergeCell ref="T30:V30"/>
    <mergeCell ref="B31:C31"/>
    <mergeCell ref="G31:I31"/>
    <mergeCell ref="K31:M31"/>
    <mergeCell ref="N31:Q31"/>
    <mergeCell ref="T31:V31"/>
    <mergeCell ref="B32:C32"/>
    <mergeCell ref="G32:I32"/>
    <mergeCell ref="K32:M32"/>
    <mergeCell ref="N32:Q32"/>
    <mergeCell ref="T32:V32"/>
    <mergeCell ref="B33:C33"/>
    <mergeCell ref="G33:I33"/>
    <mergeCell ref="K33:M33"/>
    <mergeCell ref="N33:Q33"/>
    <mergeCell ref="T33:V33"/>
    <mergeCell ref="B34:C34"/>
    <mergeCell ref="G34:I34"/>
    <mergeCell ref="K34:M34"/>
    <mergeCell ref="N34:Q34"/>
    <mergeCell ref="T34:V34"/>
    <mergeCell ref="B35:C35"/>
    <mergeCell ref="G35:I35"/>
    <mergeCell ref="K35:M35"/>
    <mergeCell ref="N35:Q35"/>
    <mergeCell ref="T35:V35"/>
    <mergeCell ref="B36:C36"/>
    <mergeCell ref="G36:I36"/>
    <mergeCell ref="K36:M36"/>
    <mergeCell ref="N36:Q36"/>
    <mergeCell ref="T36:V36"/>
    <mergeCell ref="B37:C37"/>
    <mergeCell ref="G37:I37"/>
    <mergeCell ref="K37:M37"/>
    <mergeCell ref="N37:Q37"/>
    <mergeCell ref="T37:V37"/>
    <mergeCell ref="B38:C38"/>
    <mergeCell ref="G38:I38"/>
    <mergeCell ref="K38:M38"/>
    <mergeCell ref="N38:Q38"/>
    <mergeCell ref="T38:V38"/>
    <mergeCell ref="B39:C39"/>
    <mergeCell ref="G39:I39"/>
    <mergeCell ref="K39:M39"/>
    <mergeCell ref="N39:Q39"/>
    <mergeCell ref="T39:V39"/>
    <mergeCell ref="B40:C40"/>
    <mergeCell ref="G40:I40"/>
    <mergeCell ref="K40:M40"/>
    <mergeCell ref="N40:Q40"/>
    <mergeCell ref="T40:V40"/>
    <mergeCell ref="B41:C41"/>
    <mergeCell ref="G41:I41"/>
    <mergeCell ref="K41:M41"/>
    <mergeCell ref="N41:Q41"/>
    <mergeCell ref="T41:V41"/>
    <mergeCell ref="B42:C42"/>
    <mergeCell ref="G42:I42"/>
    <mergeCell ref="K42:M42"/>
    <mergeCell ref="N42:Q42"/>
    <mergeCell ref="T42:V42"/>
    <mergeCell ref="B43:C43"/>
    <mergeCell ref="G43:I43"/>
    <mergeCell ref="K43:M43"/>
    <mergeCell ref="N43:Q43"/>
    <mergeCell ref="T43:V43"/>
    <mergeCell ref="B44:C44"/>
    <mergeCell ref="G44:I44"/>
    <mergeCell ref="K44:M44"/>
    <mergeCell ref="N44:Q44"/>
    <mergeCell ref="T44:V44"/>
    <mergeCell ref="B45:C45"/>
    <mergeCell ref="G45:I45"/>
    <mergeCell ref="K45:M45"/>
    <mergeCell ref="N45:Q45"/>
    <mergeCell ref="T45:V45"/>
    <mergeCell ref="B46:C46"/>
    <mergeCell ref="G46:I46"/>
    <mergeCell ref="K46:M46"/>
    <mergeCell ref="N46:Q46"/>
    <mergeCell ref="T46:V46"/>
    <mergeCell ref="B47:C47"/>
    <mergeCell ref="G47:I47"/>
    <mergeCell ref="K47:M47"/>
    <mergeCell ref="N47:Q47"/>
    <mergeCell ref="T47:V47"/>
    <mergeCell ref="B48:C48"/>
    <mergeCell ref="G48:I48"/>
    <mergeCell ref="K48:M48"/>
    <mergeCell ref="N48:Q48"/>
    <mergeCell ref="T48:V48"/>
    <mergeCell ref="B49:C49"/>
    <mergeCell ref="G49:I49"/>
    <mergeCell ref="K49:M49"/>
    <mergeCell ref="N49:Q49"/>
    <mergeCell ref="T49:V49"/>
    <mergeCell ref="B50:C50"/>
    <mergeCell ref="G50:I50"/>
    <mergeCell ref="K50:M50"/>
    <mergeCell ref="N50:Q50"/>
    <mergeCell ref="T50:V50"/>
    <mergeCell ref="B51:C51"/>
    <mergeCell ref="G51:I51"/>
    <mergeCell ref="K51:M51"/>
    <mergeCell ref="N51:Q51"/>
    <mergeCell ref="T51:V51"/>
    <mergeCell ref="B52:C52"/>
    <mergeCell ref="G52:I52"/>
    <mergeCell ref="K52:M52"/>
    <mergeCell ref="N52:Q52"/>
    <mergeCell ref="T52:V52"/>
    <mergeCell ref="B53:C53"/>
    <mergeCell ref="G53:I53"/>
    <mergeCell ref="K53:M53"/>
    <mergeCell ref="N53:Q53"/>
    <mergeCell ref="T53:V53"/>
    <mergeCell ref="B54:C54"/>
    <mergeCell ref="G54:I54"/>
    <mergeCell ref="K54:M54"/>
    <mergeCell ref="N54:Q54"/>
    <mergeCell ref="T54:V54"/>
    <mergeCell ref="B55:C55"/>
    <mergeCell ref="G55:I55"/>
    <mergeCell ref="K55:M55"/>
    <mergeCell ref="N55:Q55"/>
    <mergeCell ref="T55:V55"/>
    <mergeCell ref="B56:C56"/>
    <mergeCell ref="G56:I56"/>
    <mergeCell ref="K56:M56"/>
    <mergeCell ref="N56:Q56"/>
    <mergeCell ref="T56:V56"/>
    <mergeCell ref="B57:C57"/>
    <mergeCell ref="G57:I57"/>
    <mergeCell ref="K57:M57"/>
    <mergeCell ref="N57:Q57"/>
    <mergeCell ref="T57:V57"/>
    <mergeCell ref="B58:C58"/>
    <mergeCell ref="G58:I58"/>
    <mergeCell ref="K58:M58"/>
    <mergeCell ref="N58:Q58"/>
    <mergeCell ref="T58:V58"/>
    <mergeCell ref="B59:C59"/>
    <mergeCell ref="G59:I59"/>
    <mergeCell ref="K59:M59"/>
    <mergeCell ref="N59:Q59"/>
    <mergeCell ref="T59:V59"/>
    <mergeCell ref="B60:C60"/>
    <mergeCell ref="G60:I60"/>
    <mergeCell ref="K60:M60"/>
    <mergeCell ref="N60:Q60"/>
    <mergeCell ref="T60:V60"/>
    <mergeCell ref="B61:C61"/>
    <mergeCell ref="G61:I61"/>
    <mergeCell ref="K61:M61"/>
    <mergeCell ref="N61:Q61"/>
    <mergeCell ref="T61:V61"/>
    <mergeCell ref="B62:C62"/>
    <mergeCell ref="G62:I62"/>
    <mergeCell ref="K62:M62"/>
    <mergeCell ref="N62:Q62"/>
    <mergeCell ref="T62:V62"/>
    <mergeCell ref="B63:C63"/>
    <mergeCell ref="G63:I63"/>
    <mergeCell ref="K63:M63"/>
    <mergeCell ref="N63:Q63"/>
    <mergeCell ref="T63:V63"/>
    <mergeCell ref="B64:C64"/>
    <mergeCell ref="G64:I64"/>
    <mergeCell ref="N64:Q64"/>
    <mergeCell ref="T64:V64"/>
    <mergeCell ref="B65:C65"/>
    <mergeCell ref="G65:I65"/>
    <mergeCell ref="K65:M65"/>
    <mergeCell ref="N65:Q65"/>
    <mergeCell ref="T65:V65"/>
    <mergeCell ref="B66:C66"/>
    <mergeCell ref="G66:I66"/>
    <mergeCell ref="K66:M66"/>
    <mergeCell ref="N66:Q66"/>
    <mergeCell ref="T66:V66"/>
    <mergeCell ref="B67:C67"/>
    <mergeCell ref="G67:I67"/>
    <mergeCell ref="K67:M67"/>
    <mergeCell ref="N67:Q67"/>
    <mergeCell ref="T67:V67"/>
    <mergeCell ref="B68:C68"/>
    <mergeCell ref="G68:I68"/>
    <mergeCell ref="K68:M68"/>
    <mergeCell ref="N68:Q68"/>
    <mergeCell ref="T68:V68"/>
    <mergeCell ref="B69:C69"/>
    <mergeCell ref="G69:I69"/>
    <mergeCell ref="K69:M69"/>
    <mergeCell ref="N69:Q69"/>
    <mergeCell ref="T69:V69"/>
    <mergeCell ref="B70:C70"/>
    <mergeCell ref="G70:I70"/>
    <mergeCell ref="K70:M70"/>
    <mergeCell ref="N70:Q70"/>
    <mergeCell ref="T70:V70"/>
    <mergeCell ref="B71:C71"/>
    <mergeCell ref="G71:I71"/>
    <mergeCell ref="K71:M71"/>
    <mergeCell ref="N71:Q71"/>
    <mergeCell ref="T71:V71"/>
    <mergeCell ref="B72:C72"/>
    <mergeCell ref="G72:I72"/>
    <mergeCell ref="K72:M72"/>
    <mergeCell ref="N72:Q72"/>
    <mergeCell ref="T72:V72"/>
    <mergeCell ref="B73:C73"/>
    <mergeCell ref="G73:I73"/>
    <mergeCell ref="K73:M73"/>
    <mergeCell ref="N73:Q73"/>
    <mergeCell ref="T73:V73"/>
    <mergeCell ref="B74:C74"/>
    <mergeCell ref="G74:I74"/>
    <mergeCell ref="K74:M74"/>
    <mergeCell ref="N74:Q74"/>
    <mergeCell ref="T74:V74"/>
    <mergeCell ref="B75:C75"/>
    <mergeCell ref="G75:I75"/>
    <mergeCell ref="K75:M75"/>
    <mergeCell ref="N75:Q75"/>
    <mergeCell ref="T75:V75"/>
    <mergeCell ref="B76:C76"/>
    <mergeCell ref="G76:I76"/>
    <mergeCell ref="K76:M76"/>
    <mergeCell ref="N76:Q76"/>
    <mergeCell ref="T76:V76"/>
    <mergeCell ref="B77:C77"/>
    <mergeCell ref="G77:I77"/>
    <mergeCell ref="K77:M77"/>
    <mergeCell ref="N77:Q77"/>
    <mergeCell ref="T77:V77"/>
    <mergeCell ref="B78:C78"/>
    <mergeCell ref="G78:I78"/>
    <mergeCell ref="K78:M78"/>
    <mergeCell ref="N78:Q78"/>
    <mergeCell ref="T78:V78"/>
    <mergeCell ref="B79:C79"/>
    <mergeCell ref="G79:I79"/>
    <mergeCell ref="K79:M79"/>
    <mergeCell ref="N79:Q79"/>
    <mergeCell ref="T79:V79"/>
    <mergeCell ref="B80:C80"/>
    <mergeCell ref="G80:I80"/>
    <mergeCell ref="K80:M80"/>
    <mergeCell ref="N80:Q80"/>
    <mergeCell ref="T80:V80"/>
    <mergeCell ref="B81:C81"/>
    <mergeCell ref="G81:I81"/>
    <mergeCell ref="K81:M81"/>
    <mergeCell ref="N81:Q81"/>
    <mergeCell ref="T81:V81"/>
    <mergeCell ref="B82:C82"/>
    <mergeCell ref="G82:I82"/>
    <mergeCell ref="K82:M82"/>
    <mergeCell ref="N82:Q82"/>
    <mergeCell ref="T82:V82"/>
    <mergeCell ref="B83:C83"/>
    <mergeCell ref="G83:I83"/>
    <mergeCell ref="K83:M83"/>
    <mergeCell ref="N83:Q83"/>
    <mergeCell ref="T83:V83"/>
    <mergeCell ref="B84:C84"/>
    <mergeCell ref="G84:I84"/>
    <mergeCell ref="K84:M84"/>
    <mergeCell ref="N84:Q84"/>
    <mergeCell ref="T84:V84"/>
    <mergeCell ref="B85:C85"/>
    <mergeCell ref="G85:I85"/>
    <mergeCell ref="K85:M85"/>
    <mergeCell ref="N85:Q85"/>
    <mergeCell ref="T85:V85"/>
    <mergeCell ref="B86:C86"/>
    <mergeCell ref="G86:I86"/>
    <mergeCell ref="K86:M86"/>
    <mergeCell ref="N86:Q86"/>
    <mergeCell ref="T86:V86"/>
    <mergeCell ref="B87:C87"/>
    <mergeCell ref="G87:I87"/>
    <mergeCell ref="K87:M87"/>
    <mergeCell ref="N87:Q87"/>
    <mergeCell ref="T87:V87"/>
    <mergeCell ref="B88:C88"/>
    <mergeCell ref="G88:I88"/>
    <mergeCell ref="K88:M88"/>
    <mergeCell ref="N88:Q88"/>
    <mergeCell ref="T88:V88"/>
    <mergeCell ref="B89:C89"/>
    <mergeCell ref="G89:I89"/>
    <mergeCell ref="K89:M89"/>
    <mergeCell ref="N89:Q89"/>
    <mergeCell ref="T89:V89"/>
    <mergeCell ref="B90:C90"/>
    <mergeCell ref="G90:I90"/>
    <mergeCell ref="K90:M90"/>
    <mergeCell ref="N90:Q90"/>
    <mergeCell ref="T90:V90"/>
    <mergeCell ref="B91:C91"/>
    <mergeCell ref="G91:I91"/>
    <mergeCell ref="K91:M91"/>
    <mergeCell ref="N91:Q91"/>
    <mergeCell ref="T91:V91"/>
    <mergeCell ref="B92:C92"/>
    <mergeCell ref="G92:I92"/>
    <mergeCell ref="K92:M92"/>
    <mergeCell ref="N92:Q92"/>
    <mergeCell ref="T92:V92"/>
    <mergeCell ref="B93:C93"/>
    <mergeCell ref="G93:I93"/>
    <mergeCell ref="K93:M93"/>
    <mergeCell ref="N93:Q93"/>
    <mergeCell ref="T93:V93"/>
    <mergeCell ref="B94:C94"/>
    <mergeCell ref="G94:I94"/>
    <mergeCell ref="K94:M94"/>
    <mergeCell ref="N94:Q94"/>
    <mergeCell ref="T94:V94"/>
    <mergeCell ref="B95:C95"/>
    <mergeCell ref="G95:I95"/>
    <mergeCell ref="K95:M95"/>
    <mergeCell ref="N95:Q95"/>
    <mergeCell ref="T95:V95"/>
    <mergeCell ref="B96:C96"/>
    <mergeCell ref="G96:I96"/>
    <mergeCell ref="N96:Q96"/>
    <mergeCell ref="T96:V96"/>
    <mergeCell ref="B97:C97"/>
    <mergeCell ref="G97:I97"/>
    <mergeCell ref="K97:M97"/>
    <mergeCell ref="N97:Q97"/>
    <mergeCell ref="T97:V97"/>
    <mergeCell ref="B98:C98"/>
    <mergeCell ref="G98:I98"/>
    <mergeCell ref="K98:M98"/>
    <mergeCell ref="N98:Q98"/>
    <mergeCell ref="T98:V98"/>
    <mergeCell ref="B99:C99"/>
    <mergeCell ref="G99:I99"/>
    <mergeCell ref="K99:M99"/>
    <mergeCell ref="N99:Q99"/>
    <mergeCell ref="T99:V99"/>
    <mergeCell ref="B100:C100"/>
    <mergeCell ref="G100:I100"/>
    <mergeCell ref="K100:M100"/>
    <mergeCell ref="N100:Q100"/>
    <mergeCell ref="T100:V100"/>
    <mergeCell ref="B101:C101"/>
    <mergeCell ref="G101:I101"/>
    <mergeCell ref="K101:M101"/>
    <mergeCell ref="N101:Q101"/>
    <mergeCell ref="T101:V101"/>
    <mergeCell ref="B102:C102"/>
    <mergeCell ref="G102:I102"/>
    <mergeCell ref="K102:M102"/>
    <mergeCell ref="N102:Q102"/>
    <mergeCell ref="T102:V102"/>
    <mergeCell ref="B103:C103"/>
    <mergeCell ref="G103:I103"/>
    <mergeCell ref="K103:M103"/>
    <mergeCell ref="N103:Q103"/>
    <mergeCell ref="T103:V103"/>
    <mergeCell ref="B104:C104"/>
    <mergeCell ref="G104:I104"/>
    <mergeCell ref="K104:M104"/>
    <mergeCell ref="N104:Q104"/>
    <mergeCell ref="T104:V104"/>
    <mergeCell ref="B105:C105"/>
    <mergeCell ref="G105:I105"/>
    <mergeCell ref="K105:M105"/>
    <mergeCell ref="N105:Q105"/>
    <mergeCell ref="T105:V105"/>
    <mergeCell ref="B106:C106"/>
    <mergeCell ref="G106:I106"/>
    <mergeCell ref="K106:M106"/>
    <mergeCell ref="N106:Q106"/>
    <mergeCell ref="T106:V106"/>
    <mergeCell ref="B107:C107"/>
    <mergeCell ref="G107:I107"/>
    <mergeCell ref="K107:M107"/>
    <mergeCell ref="N107:Q107"/>
    <mergeCell ref="T107:V107"/>
    <mergeCell ref="B108:C108"/>
    <mergeCell ref="G108:I108"/>
    <mergeCell ref="K108:M108"/>
    <mergeCell ref="N108:Q108"/>
    <mergeCell ref="T108:V108"/>
    <mergeCell ref="B109:C109"/>
    <mergeCell ref="G109:I109"/>
    <mergeCell ref="K109:M109"/>
    <mergeCell ref="N109:Q109"/>
    <mergeCell ref="T109:V109"/>
    <mergeCell ref="B110:C110"/>
    <mergeCell ref="G110:I110"/>
    <mergeCell ref="K110:M110"/>
    <mergeCell ref="N110:Q110"/>
    <mergeCell ref="T110:V110"/>
    <mergeCell ref="B111:C111"/>
    <mergeCell ref="G111:I111"/>
    <mergeCell ref="K111:M111"/>
    <mergeCell ref="N111:Q111"/>
    <mergeCell ref="T111:V111"/>
    <mergeCell ref="B112:C112"/>
    <mergeCell ref="G112:I112"/>
    <mergeCell ref="K112:M112"/>
    <mergeCell ref="N112:Q112"/>
    <mergeCell ref="T112:V112"/>
    <mergeCell ref="B113:C113"/>
    <mergeCell ref="G113:I113"/>
    <mergeCell ref="K113:M113"/>
    <mergeCell ref="N113:Q113"/>
    <mergeCell ref="T113:V113"/>
    <mergeCell ref="B114:C114"/>
    <mergeCell ref="G114:I114"/>
    <mergeCell ref="K114:M114"/>
    <mergeCell ref="N114:Q114"/>
    <mergeCell ref="T114:V114"/>
    <mergeCell ref="B115:C115"/>
    <mergeCell ref="G115:I115"/>
    <mergeCell ref="K115:M115"/>
    <mergeCell ref="N115:Q115"/>
    <mergeCell ref="T115:V115"/>
    <mergeCell ref="B116:C116"/>
    <mergeCell ref="G116:I116"/>
    <mergeCell ref="K116:M116"/>
    <mergeCell ref="N116:Q116"/>
    <mergeCell ref="T116:V116"/>
    <mergeCell ref="B117:C117"/>
    <mergeCell ref="G117:I117"/>
    <mergeCell ref="K117:M117"/>
    <mergeCell ref="N117:Q117"/>
    <mergeCell ref="T117:V117"/>
    <mergeCell ref="B118:C118"/>
    <mergeCell ref="G118:I118"/>
    <mergeCell ref="K118:M118"/>
    <mergeCell ref="N118:Q118"/>
    <mergeCell ref="T118:V118"/>
    <mergeCell ref="B119:C119"/>
    <mergeCell ref="G119:I119"/>
    <mergeCell ref="K119:M119"/>
    <mergeCell ref="N119:Q119"/>
    <mergeCell ref="T119:V119"/>
    <mergeCell ref="B120:C120"/>
    <mergeCell ref="G120:I120"/>
    <mergeCell ref="K120:M120"/>
    <mergeCell ref="N120:Q120"/>
    <mergeCell ref="T120:V120"/>
    <mergeCell ref="B121:C121"/>
    <mergeCell ref="G121:I121"/>
    <mergeCell ref="K121:M121"/>
    <mergeCell ref="N121:Q121"/>
    <mergeCell ref="T121:V121"/>
    <mergeCell ref="B122:C122"/>
    <mergeCell ref="G122:I122"/>
    <mergeCell ref="N122:Q122"/>
    <mergeCell ref="T122:V122"/>
    <mergeCell ref="B123:C123"/>
    <mergeCell ref="G123:I123"/>
    <mergeCell ref="K123:M123"/>
    <mergeCell ref="N123:Q123"/>
    <mergeCell ref="T123:V123"/>
    <mergeCell ref="B124:C124"/>
    <mergeCell ref="G124:I124"/>
    <mergeCell ref="K124:M124"/>
    <mergeCell ref="N124:Q124"/>
    <mergeCell ref="T124:V124"/>
    <mergeCell ref="B125:C125"/>
    <mergeCell ref="G125:I125"/>
    <mergeCell ref="K125:M125"/>
    <mergeCell ref="N125:Q125"/>
    <mergeCell ref="T125:V125"/>
    <mergeCell ref="B126:C126"/>
    <mergeCell ref="G126:I126"/>
    <mergeCell ref="K126:M126"/>
    <mergeCell ref="N126:Q126"/>
    <mergeCell ref="T126:V126"/>
    <mergeCell ref="B127:C127"/>
    <mergeCell ref="G127:I127"/>
    <mergeCell ref="K127:M127"/>
    <mergeCell ref="N127:Q127"/>
    <mergeCell ref="T127:V127"/>
    <mergeCell ref="B128:C128"/>
    <mergeCell ref="G128:I128"/>
    <mergeCell ref="K128:M128"/>
    <mergeCell ref="N128:Q128"/>
    <mergeCell ref="T128:V128"/>
    <mergeCell ref="B129:C129"/>
    <mergeCell ref="G129:I129"/>
    <mergeCell ref="K129:M129"/>
    <mergeCell ref="N129:Q129"/>
    <mergeCell ref="T129:V129"/>
    <mergeCell ref="B130:C130"/>
    <mergeCell ref="G130:I130"/>
    <mergeCell ref="K130:M130"/>
    <mergeCell ref="N130:Q130"/>
    <mergeCell ref="T130:V130"/>
    <mergeCell ref="B131:C131"/>
    <mergeCell ref="G131:I131"/>
    <mergeCell ref="K131:M131"/>
    <mergeCell ref="N131:Q131"/>
    <mergeCell ref="T131:V131"/>
    <mergeCell ref="B132:C132"/>
    <mergeCell ref="G132:I132"/>
    <mergeCell ref="K132:M132"/>
    <mergeCell ref="N132:Q132"/>
    <mergeCell ref="T132:V132"/>
    <mergeCell ref="B133:C133"/>
    <mergeCell ref="G133:I133"/>
    <mergeCell ref="K133:M133"/>
    <mergeCell ref="N133:Q133"/>
    <mergeCell ref="T133:V133"/>
    <mergeCell ref="B134:C134"/>
    <mergeCell ref="G134:I134"/>
    <mergeCell ref="K134:M134"/>
    <mergeCell ref="N134:Q134"/>
    <mergeCell ref="T134:V134"/>
    <mergeCell ref="B135:C135"/>
    <mergeCell ref="G135:I135"/>
    <mergeCell ref="K135:M135"/>
    <mergeCell ref="N135:Q135"/>
    <mergeCell ref="T135:V135"/>
    <mergeCell ref="B136:C136"/>
    <mergeCell ref="G136:I136"/>
    <mergeCell ref="K136:M136"/>
    <mergeCell ref="N136:Q136"/>
    <mergeCell ref="T136:V136"/>
    <mergeCell ref="B137:C137"/>
    <mergeCell ref="G137:I137"/>
    <mergeCell ref="K137:M137"/>
    <mergeCell ref="N137:Q137"/>
    <mergeCell ref="T137:V137"/>
    <mergeCell ref="B138:C138"/>
    <mergeCell ref="G138:I138"/>
    <mergeCell ref="K138:M138"/>
    <mergeCell ref="N138:Q138"/>
    <mergeCell ref="T138:V138"/>
    <mergeCell ref="B139:C139"/>
    <mergeCell ref="G139:I139"/>
    <mergeCell ref="K139:M139"/>
    <mergeCell ref="N139:Q139"/>
    <mergeCell ref="T139:V139"/>
    <mergeCell ref="B140:C140"/>
    <mergeCell ref="G140:I140"/>
    <mergeCell ref="K140:M140"/>
    <mergeCell ref="N140:Q140"/>
    <mergeCell ref="T140:V140"/>
    <mergeCell ref="B141:C141"/>
    <mergeCell ref="G141:I141"/>
    <mergeCell ref="K141:M141"/>
    <mergeCell ref="N141:Q141"/>
    <mergeCell ref="T141:V141"/>
    <mergeCell ref="B142:C142"/>
    <mergeCell ref="G142:I142"/>
    <mergeCell ref="K142:M142"/>
    <mergeCell ref="N142:Q142"/>
    <mergeCell ref="T142:V142"/>
    <mergeCell ref="B143:C143"/>
    <mergeCell ref="G143:I143"/>
    <mergeCell ref="K143:M143"/>
    <mergeCell ref="N143:Q143"/>
    <mergeCell ref="T143:V143"/>
    <mergeCell ref="B144:C144"/>
    <mergeCell ref="G144:I144"/>
    <mergeCell ref="K144:M144"/>
    <mergeCell ref="N144:Q144"/>
    <mergeCell ref="T144:V144"/>
    <mergeCell ref="B145:C145"/>
    <mergeCell ref="G145:I145"/>
    <mergeCell ref="N145:Q145"/>
    <mergeCell ref="T145:V145"/>
    <mergeCell ref="B146:C146"/>
    <mergeCell ref="G146:I146"/>
    <mergeCell ref="N146:Q146"/>
    <mergeCell ref="T146:V146"/>
    <mergeCell ref="B147:C147"/>
    <mergeCell ref="G147:I147"/>
    <mergeCell ref="K147:M147"/>
    <mergeCell ref="N147:Q147"/>
    <mergeCell ref="T147:V147"/>
    <mergeCell ref="B148:C148"/>
    <mergeCell ref="G148:I148"/>
    <mergeCell ref="K148:M148"/>
    <mergeCell ref="N148:Q148"/>
    <mergeCell ref="T148:V148"/>
    <mergeCell ref="B149:C149"/>
    <mergeCell ref="G149:I149"/>
    <mergeCell ref="K149:M149"/>
    <mergeCell ref="N149:Q149"/>
    <mergeCell ref="T149:V149"/>
    <mergeCell ref="B150:C150"/>
    <mergeCell ref="G150:I150"/>
    <mergeCell ref="K150:M150"/>
    <mergeCell ref="N150:Q150"/>
    <mergeCell ref="T150:V150"/>
    <mergeCell ref="B151:C151"/>
    <mergeCell ref="G151:I151"/>
    <mergeCell ref="K151:M151"/>
    <mergeCell ref="N151:Q151"/>
    <mergeCell ref="T151:V151"/>
    <mergeCell ref="B152:C152"/>
    <mergeCell ref="G152:I152"/>
    <mergeCell ref="K152:M152"/>
    <mergeCell ref="N152:Q152"/>
    <mergeCell ref="T152:V152"/>
    <mergeCell ref="B153:C153"/>
    <mergeCell ref="G153:I153"/>
    <mergeCell ref="K153:M153"/>
    <mergeCell ref="N153:Q153"/>
    <mergeCell ref="T153:V153"/>
    <mergeCell ref="B154:C154"/>
    <mergeCell ref="G154:I154"/>
    <mergeCell ref="K154:M154"/>
    <mergeCell ref="N154:Q154"/>
    <mergeCell ref="T154:V154"/>
    <mergeCell ref="B155:C155"/>
    <mergeCell ref="G155:I155"/>
    <mergeCell ref="K155:M155"/>
    <mergeCell ref="N155:Q155"/>
    <mergeCell ref="T155:V155"/>
    <mergeCell ref="B156:C156"/>
    <mergeCell ref="G156:I156"/>
    <mergeCell ref="K156:M156"/>
    <mergeCell ref="N156:Q156"/>
    <mergeCell ref="T156:V156"/>
    <mergeCell ref="B157:C157"/>
    <mergeCell ref="G157:I157"/>
    <mergeCell ref="K157:M157"/>
    <mergeCell ref="N157:Q157"/>
    <mergeCell ref="T157:V157"/>
    <mergeCell ref="B158:C158"/>
    <mergeCell ref="G158:I158"/>
    <mergeCell ref="K158:M158"/>
    <mergeCell ref="N158:Q158"/>
    <mergeCell ref="T158:V158"/>
    <mergeCell ref="B159:C159"/>
    <mergeCell ref="G159:I159"/>
    <mergeCell ref="K159:M159"/>
    <mergeCell ref="N159:Q159"/>
    <mergeCell ref="T159:V159"/>
    <mergeCell ref="B160:C160"/>
    <mergeCell ref="G160:I160"/>
    <mergeCell ref="K160:M160"/>
    <mergeCell ref="N160:Q160"/>
    <mergeCell ref="T160:V160"/>
    <mergeCell ref="B161:C161"/>
    <mergeCell ref="G161:I161"/>
    <mergeCell ref="K161:M161"/>
    <mergeCell ref="N161:Q161"/>
    <mergeCell ref="T161:V161"/>
    <mergeCell ref="B162:C162"/>
    <mergeCell ref="G162:I162"/>
    <mergeCell ref="K162:M162"/>
    <mergeCell ref="N162:Q162"/>
    <mergeCell ref="T162:V162"/>
    <mergeCell ref="B163:C163"/>
    <mergeCell ref="G163:I163"/>
    <mergeCell ref="K163:M163"/>
    <mergeCell ref="N163:Q163"/>
    <mergeCell ref="T163:V163"/>
    <mergeCell ref="B164:C164"/>
    <mergeCell ref="G164:I164"/>
    <mergeCell ref="K164:M164"/>
    <mergeCell ref="N164:Q164"/>
    <mergeCell ref="T164:V164"/>
    <mergeCell ref="B165:C165"/>
    <mergeCell ref="G165:I165"/>
    <mergeCell ref="K165:M165"/>
    <mergeCell ref="N165:Q165"/>
    <mergeCell ref="T165:V165"/>
    <mergeCell ref="B166:C166"/>
    <mergeCell ref="G166:I166"/>
    <mergeCell ref="K166:M166"/>
    <mergeCell ref="N166:Q166"/>
    <mergeCell ref="T166:V166"/>
    <mergeCell ref="B167:C167"/>
    <mergeCell ref="G167:I167"/>
    <mergeCell ref="K167:M167"/>
    <mergeCell ref="N167:Q167"/>
    <mergeCell ref="T167:V167"/>
    <mergeCell ref="B168:C168"/>
    <mergeCell ref="G168:I168"/>
    <mergeCell ref="K168:M168"/>
    <mergeCell ref="N168:Q168"/>
    <mergeCell ref="T168:V168"/>
    <mergeCell ref="B169:C169"/>
    <mergeCell ref="G169:I169"/>
    <mergeCell ref="K169:M169"/>
    <mergeCell ref="N169:Q169"/>
    <mergeCell ref="T169:V169"/>
    <mergeCell ref="B170:C170"/>
    <mergeCell ref="G170:I170"/>
    <mergeCell ref="K170:M170"/>
    <mergeCell ref="N170:Q170"/>
    <mergeCell ref="T170:V170"/>
    <mergeCell ref="B171:C171"/>
    <mergeCell ref="G171:I171"/>
    <mergeCell ref="K171:M171"/>
    <mergeCell ref="N171:Q171"/>
    <mergeCell ref="T171:V171"/>
    <mergeCell ref="B172:C172"/>
    <mergeCell ref="G172:I172"/>
    <mergeCell ref="K172:M172"/>
    <mergeCell ref="N172:Q172"/>
    <mergeCell ref="T172:V172"/>
    <mergeCell ref="B173:C173"/>
    <mergeCell ref="G173:I173"/>
    <mergeCell ref="K173:M173"/>
    <mergeCell ref="N173:Q173"/>
    <mergeCell ref="T173:V173"/>
    <mergeCell ref="B174:C174"/>
    <mergeCell ref="G174:I174"/>
    <mergeCell ref="K174:M174"/>
    <mergeCell ref="N174:Q174"/>
    <mergeCell ref="T174:V174"/>
    <mergeCell ref="B175:C175"/>
    <mergeCell ref="G175:I175"/>
    <mergeCell ref="K175:M175"/>
    <mergeCell ref="N175:Q175"/>
    <mergeCell ref="T175:V175"/>
    <mergeCell ref="B176:C176"/>
    <mergeCell ref="G176:I176"/>
    <mergeCell ref="K176:M176"/>
    <mergeCell ref="N176:Q176"/>
    <mergeCell ref="T176:V176"/>
    <mergeCell ref="B177:C177"/>
    <mergeCell ref="G177:I177"/>
    <mergeCell ref="K177:M177"/>
    <mergeCell ref="N177:Q177"/>
    <mergeCell ref="T177:V177"/>
    <mergeCell ref="B178:C178"/>
    <mergeCell ref="G178:I178"/>
    <mergeCell ref="K178:M178"/>
    <mergeCell ref="N178:Q178"/>
    <mergeCell ref="T178:V178"/>
    <mergeCell ref="B179:C179"/>
    <mergeCell ref="G179:I179"/>
    <mergeCell ref="K179:M179"/>
    <mergeCell ref="N179:Q179"/>
    <mergeCell ref="T179:V179"/>
    <mergeCell ref="B180:C180"/>
    <mergeCell ref="G180:I180"/>
    <mergeCell ref="K180:M180"/>
    <mergeCell ref="N180:Q180"/>
    <mergeCell ref="T180:V180"/>
    <mergeCell ref="B181:C181"/>
    <mergeCell ref="G181:I181"/>
    <mergeCell ref="K181:M181"/>
    <mergeCell ref="N181:Q181"/>
    <mergeCell ref="T181:V181"/>
    <mergeCell ref="B182:C182"/>
    <mergeCell ref="G182:I182"/>
    <mergeCell ref="K182:M182"/>
    <mergeCell ref="N182:Q182"/>
    <mergeCell ref="T182:V182"/>
    <mergeCell ref="B183:C183"/>
    <mergeCell ref="G183:I183"/>
    <mergeCell ref="K183:M183"/>
    <mergeCell ref="N183:Q183"/>
    <mergeCell ref="T183:V183"/>
    <mergeCell ref="B184:C184"/>
    <mergeCell ref="G184:I184"/>
    <mergeCell ref="K184:M184"/>
    <mergeCell ref="N184:Q184"/>
    <mergeCell ref="T184:V184"/>
    <mergeCell ref="B185:C185"/>
    <mergeCell ref="G185:I185"/>
    <mergeCell ref="K185:M185"/>
    <mergeCell ref="N185:Q185"/>
    <mergeCell ref="T185:V185"/>
    <mergeCell ref="B186:C186"/>
    <mergeCell ref="G186:I186"/>
    <mergeCell ref="K186:M186"/>
    <mergeCell ref="N186:Q186"/>
    <mergeCell ref="T186:V186"/>
    <mergeCell ref="B187:C187"/>
    <mergeCell ref="G187:I187"/>
    <mergeCell ref="K187:M187"/>
    <mergeCell ref="N187:Q187"/>
    <mergeCell ref="T187:V187"/>
    <mergeCell ref="B188:C188"/>
    <mergeCell ref="G188:I188"/>
    <mergeCell ref="K188:M188"/>
    <mergeCell ref="N188:Q188"/>
    <mergeCell ref="T188:V188"/>
    <mergeCell ref="B189:C189"/>
    <mergeCell ref="G189:I189"/>
    <mergeCell ref="K189:M189"/>
    <mergeCell ref="N189:Q189"/>
    <mergeCell ref="T189:V189"/>
    <mergeCell ref="B190:C190"/>
    <mergeCell ref="G190:I190"/>
    <mergeCell ref="K190:M190"/>
    <mergeCell ref="N190:Q190"/>
    <mergeCell ref="T190:V190"/>
    <mergeCell ref="B191:C191"/>
    <mergeCell ref="G191:I191"/>
    <mergeCell ref="K191:M191"/>
    <mergeCell ref="N191:Q191"/>
    <mergeCell ref="T191:V191"/>
    <mergeCell ref="B192:C192"/>
    <mergeCell ref="G192:I192"/>
    <mergeCell ref="K192:M192"/>
    <mergeCell ref="N192:Q192"/>
    <mergeCell ref="T192:V192"/>
    <mergeCell ref="B193:C193"/>
    <mergeCell ref="G193:I193"/>
    <mergeCell ref="K193:M193"/>
    <mergeCell ref="N193:Q193"/>
    <mergeCell ref="T193:V193"/>
    <mergeCell ref="B194:C194"/>
    <mergeCell ref="G194:I194"/>
    <mergeCell ref="K194:M194"/>
    <mergeCell ref="N194:Q194"/>
    <mergeCell ref="T194:V194"/>
    <mergeCell ref="B195:C195"/>
    <mergeCell ref="G195:I195"/>
    <mergeCell ref="K195:M195"/>
    <mergeCell ref="N195:Q195"/>
    <mergeCell ref="T195:V195"/>
    <mergeCell ref="B196:C196"/>
    <mergeCell ref="G196:I196"/>
    <mergeCell ref="K196:M196"/>
    <mergeCell ref="N196:Q196"/>
    <mergeCell ref="T196:V196"/>
    <mergeCell ref="B197:C197"/>
    <mergeCell ref="G197:I197"/>
    <mergeCell ref="K197:M197"/>
    <mergeCell ref="N197:Q197"/>
    <mergeCell ref="T197:V197"/>
    <mergeCell ref="B198:C198"/>
    <mergeCell ref="G198:I198"/>
    <mergeCell ref="K198:M198"/>
    <mergeCell ref="N198:Q198"/>
    <mergeCell ref="T198:V198"/>
    <mergeCell ref="B199:C199"/>
    <mergeCell ref="G199:I199"/>
    <mergeCell ref="K199:M199"/>
    <mergeCell ref="N199:Q199"/>
    <mergeCell ref="T199:V199"/>
    <mergeCell ref="B200:C200"/>
    <mergeCell ref="G200:I200"/>
    <mergeCell ref="K200:M200"/>
    <mergeCell ref="N200:Q200"/>
    <mergeCell ref="T200:V200"/>
    <mergeCell ref="B201:C201"/>
    <mergeCell ref="G201:I201"/>
    <mergeCell ref="K201:M201"/>
    <mergeCell ref="N201:Q201"/>
    <mergeCell ref="T201:V201"/>
    <mergeCell ref="B202:C202"/>
    <mergeCell ref="G202:I202"/>
    <mergeCell ref="K202:M202"/>
    <mergeCell ref="N202:Q202"/>
    <mergeCell ref="T202:V202"/>
    <mergeCell ref="B203:C203"/>
    <mergeCell ref="G203:I203"/>
    <mergeCell ref="K203:M203"/>
    <mergeCell ref="N203:Q203"/>
    <mergeCell ref="T203:V203"/>
    <mergeCell ref="B204:C204"/>
    <mergeCell ref="G204:I204"/>
    <mergeCell ref="K204:M204"/>
    <mergeCell ref="N204:Q204"/>
    <mergeCell ref="T204:V204"/>
    <mergeCell ref="B205:C205"/>
    <mergeCell ref="G205:I205"/>
    <mergeCell ref="K205:M205"/>
    <mergeCell ref="N205:Q205"/>
    <mergeCell ref="T205:V205"/>
    <mergeCell ref="B206:C206"/>
    <mergeCell ref="G206:I206"/>
    <mergeCell ref="K206:M206"/>
    <mergeCell ref="N206:Q206"/>
    <mergeCell ref="T206:V206"/>
    <mergeCell ref="B207:C207"/>
    <mergeCell ref="G207:I207"/>
    <mergeCell ref="K207:M207"/>
    <mergeCell ref="N207:Q207"/>
    <mergeCell ref="T207:V207"/>
    <mergeCell ref="B208:C208"/>
    <mergeCell ref="G208:I208"/>
    <mergeCell ref="K208:M208"/>
    <mergeCell ref="N208:Q208"/>
    <mergeCell ref="T208:V208"/>
    <mergeCell ref="B209:C209"/>
    <mergeCell ref="G209:I209"/>
    <mergeCell ref="K209:M209"/>
    <mergeCell ref="N209:Q209"/>
    <mergeCell ref="T209:V209"/>
    <mergeCell ref="B210:C210"/>
    <mergeCell ref="G210:I210"/>
    <mergeCell ref="K210:M210"/>
    <mergeCell ref="N210:Q210"/>
    <mergeCell ref="T210:V210"/>
    <mergeCell ref="B211:C211"/>
    <mergeCell ref="G211:I211"/>
    <mergeCell ref="K211:M211"/>
    <mergeCell ref="N211:Q211"/>
    <mergeCell ref="T211:V211"/>
    <mergeCell ref="B212:C212"/>
    <mergeCell ref="G212:I212"/>
    <mergeCell ref="K212:M212"/>
    <mergeCell ref="N212:Q212"/>
    <mergeCell ref="T212:V212"/>
    <mergeCell ref="B213:C213"/>
    <mergeCell ref="G213:I213"/>
    <mergeCell ref="K213:M213"/>
    <mergeCell ref="N213:Q213"/>
    <mergeCell ref="T213:V213"/>
    <mergeCell ref="B214:C214"/>
    <mergeCell ref="G214:I214"/>
    <mergeCell ref="K214:M214"/>
    <mergeCell ref="N214:Q214"/>
    <mergeCell ref="T214:V214"/>
    <mergeCell ref="B215:C215"/>
    <mergeCell ref="G215:I215"/>
    <mergeCell ref="K215:M215"/>
    <mergeCell ref="N215:Q215"/>
    <mergeCell ref="T215:V215"/>
    <mergeCell ref="B216:C216"/>
    <mergeCell ref="G216:I216"/>
    <mergeCell ref="K216:M216"/>
    <mergeCell ref="N216:Q216"/>
    <mergeCell ref="T216:V216"/>
    <mergeCell ref="B217:C217"/>
    <mergeCell ref="G217:I217"/>
    <mergeCell ref="K217:M217"/>
    <mergeCell ref="N217:Q217"/>
    <mergeCell ref="T217:V217"/>
    <mergeCell ref="B218:C218"/>
    <mergeCell ref="G218:I218"/>
    <mergeCell ref="K218:M218"/>
    <mergeCell ref="N218:Q218"/>
    <mergeCell ref="T218:V218"/>
    <mergeCell ref="B219:C219"/>
    <mergeCell ref="G219:I219"/>
    <mergeCell ref="K219:M219"/>
    <mergeCell ref="N219:Q219"/>
    <mergeCell ref="T219:V219"/>
    <mergeCell ref="B220:C220"/>
    <mergeCell ref="G220:I220"/>
    <mergeCell ref="K220:M220"/>
    <mergeCell ref="N220:Q220"/>
    <mergeCell ref="T220:V220"/>
    <mergeCell ref="B221:C221"/>
    <mergeCell ref="G221:I221"/>
    <mergeCell ref="K221:M221"/>
    <mergeCell ref="N221:Q221"/>
    <mergeCell ref="T221:V221"/>
    <mergeCell ref="B222:C222"/>
    <mergeCell ref="G222:I222"/>
    <mergeCell ref="K222:M222"/>
    <mergeCell ref="N222:Q222"/>
    <mergeCell ref="T222:V222"/>
    <mergeCell ref="B223:C223"/>
    <mergeCell ref="G223:I223"/>
    <mergeCell ref="K223:M223"/>
    <mergeCell ref="N223:Q223"/>
    <mergeCell ref="T223:V223"/>
    <mergeCell ref="B224:C224"/>
    <mergeCell ref="G224:I224"/>
    <mergeCell ref="K224:M224"/>
    <mergeCell ref="N224:Q224"/>
    <mergeCell ref="T224:V224"/>
    <mergeCell ref="B225:C225"/>
    <mergeCell ref="G225:I225"/>
    <mergeCell ref="K225:M225"/>
    <mergeCell ref="N225:Q225"/>
    <mergeCell ref="T225:V225"/>
    <mergeCell ref="B226:C226"/>
    <mergeCell ref="G226:I226"/>
    <mergeCell ref="K226:M226"/>
    <mergeCell ref="N226:Q226"/>
    <mergeCell ref="T226:V226"/>
    <mergeCell ref="B227:C227"/>
    <mergeCell ref="G227:I227"/>
    <mergeCell ref="K227:M227"/>
    <mergeCell ref="N227:Q227"/>
    <mergeCell ref="T227:V227"/>
    <mergeCell ref="B228:C228"/>
    <mergeCell ref="G228:I228"/>
    <mergeCell ref="K228:M228"/>
    <mergeCell ref="N228:Q228"/>
    <mergeCell ref="T228:V228"/>
    <mergeCell ref="B229:C229"/>
    <mergeCell ref="G229:I229"/>
    <mergeCell ref="K229:M229"/>
    <mergeCell ref="N229:Q229"/>
    <mergeCell ref="T229:V229"/>
    <mergeCell ref="B230:C230"/>
    <mergeCell ref="G230:I230"/>
    <mergeCell ref="K230:M230"/>
    <mergeCell ref="N230:Q230"/>
    <mergeCell ref="T230:V230"/>
    <mergeCell ref="B231:C231"/>
    <mergeCell ref="G231:I231"/>
    <mergeCell ref="K231:M231"/>
    <mergeCell ref="N231:Q231"/>
    <mergeCell ref="T231:V231"/>
    <mergeCell ref="B232:C232"/>
    <mergeCell ref="G232:I232"/>
    <mergeCell ref="K232:M232"/>
    <mergeCell ref="N232:Q232"/>
    <mergeCell ref="T232:V232"/>
    <mergeCell ref="B233:C233"/>
    <mergeCell ref="G233:I233"/>
    <mergeCell ref="K233:M233"/>
    <mergeCell ref="N233:Q233"/>
    <mergeCell ref="T233:V233"/>
    <mergeCell ref="B234:C234"/>
    <mergeCell ref="G234:I234"/>
    <mergeCell ref="K234:M234"/>
    <mergeCell ref="N234:Q234"/>
    <mergeCell ref="T234:V234"/>
    <mergeCell ref="B235:C235"/>
    <mergeCell ref="G235:I235"/>
    <mergeCell ref="K235:M235"/>
    <mergeCell ref="N235:Q235"/>
    <mergeCell ref="T235:V235"/>
    <mergeCell ref="B236:C236"/>
    <mergeCell ref="G236:I236"/>
    <mergeCell ref="K236:M236"/>
    <mergeCell ref="N236:Q236"/>
    <mergeCell ref="T236:V236"/>
    <mergeCell ref="B237:C237"/>
    <mergeCell ref="G237:I237"/>
    <mergeCell ref="K237:M237"/>
    <mergeCell ref="N237:Q237"/>
    <mergeCell ref="T237:V237"/>
    <mergeCell ref="B238:C238"/>
    <mergeCell ref="G238:I238"/>
    <mergeCell ref="K238:M238"/>
    <mergeCell ref="N238:Q238"/>
    <mergeCell ref="T238:V238"/>
    <mergeCell ref="B239:C239"/>
    <mergeCell ref="G239:I239"/>
    <mergeCell ref="K239:M239"/>
    <mergeCell ref="N239:Q239"/>
    <mergeCell ref="T239:V239"/>
    <mergeCell ref="B240:C240"/>
    <mergeCell ref="G240:I240"/>
    <mergeCell ref="K240:M240"/>
    <mergeCell ref="N240:Q240"/>
    <mergeCell ref="T240:V240"/>
    <mergeCell ref="B241:C241"/>
    <mergeCell ref="G241:I241"/>
    <mergeCell ref="K241:M241"/>
    <mergeCell ref="N241:Q241"/>
    <mergeCell ref="T241:V241"/>
    <mergeCell ref="B242:C242"/>
    <mergeCell ref="G242:I242"/>
    <mergeCell ref="K242:M242"/>
    <mergeCell ref="N242:Q242"/>
    <mergeCell ref="T242:V242"/>
    <mergeCell ref="B243:C243"/>
    <mergeCell ref="G243:I243"/>
    <mergeCell ref="K243:M243"/>
    <mergeCell ref="N243:Q243"/>
    <mergeCell ref="T243:V243"/>
    <mergeCell ref="B244:C244"/>
    <mergeCell ref="G244:I244"/>
    <mergeCell ref="K244:M244"/>
    <mergeCell ref="N244:Q244"/>
    <mergeCell ref="T244:V244"/>
    <mergeCell ref="B245:C245"/>
    <mergeCell ref="G245:I245"/>
    <mergeCell ref="K245:M245"/>
    <mergeCell ref="N245:Q245"/>
    <mergeCell ref="T245:V245"/>
    <mergeCell ref="B246:C246"/>
    <mergeCell ref="G246:I246"/>
    <mergeCell ref="K246:M246"/>
    <mergeCell ref="N246:Q246"/>
    <mergeCell ref="T246:V246"/>
    <mergeCell ref="B247:C247"/>
    <mergeCell ref="G247:I247"/>
    <mergeCell ref="K247:M247"/>
    <mergeCell ref="N247:Q247"/>
    <mergeCell ref="T247:V247"/>
    <mergeCell ref="B248:C248"/>
    <mergeCell ref="G248:I248"/>
    <mergeCell ref="K248:M248"/>
    <mergeCell ref="N248:Q248"/>
    <mergeCell ref="T248:V248"/>
    <mergeCell ref="B249:C249"/>
    <mergeCell ref="G249:I249"/>
    <mergeCell ref="K249:M249"/>
    <mergeCell ref="N249:Q249"/>
    <mergeCell ref="T249:V249"/>
    <mergeCell ref="B250:C250"/>
    <mergeCell ref="G250:I250"/>
    <mergeCell ref="K250:M250"/>
    <mergeCell ref="N250:Q250"/>
    <mergeCell ref="T250:V250"/>
    <mergeCell ref="B251:C251"/>
    <mergeCell ref="G251:I251"/>
    <mergeCell ref="K251:M251"/>
    <mergeCell ref="N251:Q251"/>
    <mergeCell ref="T251:V251"/>
    <mergeCell ref="B252:C252"/>
    <mergeCell ref="G252:I252"/>
    <mergeCell ref="K252:M252"/>
    <mergeCell ref="N252:Q252"/>
    <mergeCell ref="T252:V252"/>
    <mergeCell ref="B253:C253"/>
    <mergeCell ref="G253:I253"/>
    <mergeCell ref="K253:M253"/>
    <mergeCell ref="N253:Q253"/>
    <mergeCell ref="T253:V253"/>
    <mergeCell ref="B254:C254"/>
    <mergeCell ref="G254:I254"/>
    <mergeCell ref="K254:M254"/>
    <mergeCell ref="N254:Q254"/>
    <mergeCell ref="T254:V254"/>
    <mergeCell ref="B255:C255"/>
    <mergeCell ref="G255:I255"/>
    <mergeCell ref="K255:M255"/>
    <mergeCell ref="N255:Q255"/>
    <mergeCell ref="T255:V255"/>
    <mergeCell ref="B256:C256"/>
    <mergeCell ref="G256:I256"/>
    <mergeCell ref="K256:M256"/>
    <mergeCell ref="N256:Q256"/>
    <mergeCell ref="T256:V256"/>
    <mergeCell ref="B257:C257"/>
    <mergeCell ref="G257:I257"/>
    <mergeCell ref="K257:M257"/>
    <mergeCell ref="N257:Q257"/>
    <mergeCell ref="T257:V257"/>
    <mergeCell ref="B258:C258"/>
    <mergeCell ref="G258:I258"/>
    <mergeCell ref="K258:M258"/>
    <mergeCell ref="N258:Q258"/>
    <mergeCell ref="T258:V258"/>
    <mergeCell ref="B259:C259"/>
    <mergeCell ref="G259:I259"/>
    <mergeCell ref="K259:M259"/>
    <mergeCell ref="N259:Q259"/>
    <mergeCell ref="T259:V259"/>
    <mergeCell ref="B260:C260"/>
    <mergeCell ref="G260:I260"/>
    <mergeCell ref="K260:M260"/>
    <mergeCell ref="N260:Q260"/>
    <mergeCell ref="T260:V260"/>
    <mergeCell ref="B261:C261"/>
    <mergeCell ref="G261:I261"/>
    <mergeCell ref="K261:M261"/>
    <mergeCell ref="N261:Q261"/>
    <mergeCell ref="T261:V261"/>
    <mergeCell ref="B262:C262"/>
    <mergeCell ref="G262:I262"/>
    <mergeCell ref="K262:M262"/>
    <mergeCell ref="N262:Q262"/>
    <mergeCell ref="T262:V262"/>
    <mergeCell ref="B263:C263"/>
    <mergeCell ref="G263:I263"/>
    <mergeCell ref="K263:M263"/>
    <mergeCell ref="N263:Q263"/>
    <mergeCell ref="T263:V263"/>
    <mergeCell ref="B264:C264"/>
    <mergeCell ref="G264:I264"/>
    <mergeCell ref="K264:M264"/>
    <mergeCell ref="N264:Q264"/>
    <mergeCell ref="T264:V264"/>
    <mergeCell ref="B265:C265"/>
    <mergeCell ref="G265:I265"/>
    <mergeCell ref="K265:M265"/>
    <mergeCell ref="N265:Q265"/>
    <mergeCell ref="T265:V265"/>
    <mergeCell ref="B266:C266"/>
    <mergeCell ref="G266:I266"/>
    <mergeCell ref="K266:M266"/>
    <mergeCell ref="N266:Q266"/>
    <mergeCell ref="T266:V266"/>
    <mergeCell ref="B267:C267"/>
    <mergeCell ref="G267:I267"/>
    <mergeCell ref="K267:M267"/>
    <mergeCell ref="N267:Q267"/>
    <mergeCell ref="T267:V267"/>
    <mergeCell ref="B268:C268"/>
    <mergeCell ref="G268:I268"/>
    <mergeCell ref="K268:M268"/>
    <mergeCell ref="N268:Q268"/>
    <mergeCell ref="T268:V268"/>
    <mergeCell ref="B269:C269"/>
    <mergeCell ref="G269:I269"/>
    <mergeCell ref="K269:M269"/>
    <mergeCell ref="N269:Q269"/>
    <mergeCell ref="T269:V269"/>
    <mergeCell ref="B270:C270"/>
    <mergeCell ref="G270:I270"/>
    <mergeCell ref="K270:M270"/>
    <mergeCell ref="N270:Q270"/>
    <mergeCell ref="T270:V270"/>
    <mergeCell ref="B271:C271"/>
    <mergeCell ref="G271:I271"/>
    <mergeCell ref="K271:M271"/>
    <mergeCell ref="N271:Q271"/>
    <mergeCell ref="T271:V271"/>
    <mergeCell ref="B272:C272"/>
    <mergeCell ref="G272:I272"/>
    <mergeCell ref="K272:M272"/>
    <mergeCell ref="N272:Q272"/>
    <mergeCell ref="T272:V272"/>
    <mergeCell ref="B273:C273"/>
    <mergeCell ref="G273:I273"/>
    <mergeCell ref="K273:M273"/>
    <mergeCell ref="N273:Q273"/>
    <mergeCell ref="T273:V273"/>
    <mergeCell ref="B274:C274"/>
    <mergeCell ref="G274:I274"/>
    <mergeCell ref="K274:M274"/>
    <mergeCell ref="N274:Q274"/>
    <mergeCell ref="T274:V274"/>
    <mergeCell ref="B275:C275"/>
    <mergeCell ref="G275:I275"/>
    <mergeCell ref="K275:M275"/>
    <mergeCell ref="N275:Q275"/>
    <mergeCell ref="T275:V275"/>
    <mergeCell ref="B276:C276"/>
    <mergeCell ref="G276:I276"/>
    <mergeCell ref="K276:M276"/>
    <mergeCell ref="N276:Q276"/>
    <mergeCell ref="T276:V276"/>
    <mergeCell ref="B277:C277"/>
    <mergeCell ref="G277:I277"/>
    <mergeCell ref="K277:M277"/>
    <mergeCell ref="N277:Q277"/>
    <mergeCell ref="T277:V277"/>
    <mergeCell ref="B278:C278"/>
    <mergeCell ref="G278:I278"/>
    <mergeCell ref="K278:M278"/>
    <mergeCell ref="N278:Q278"/>
    <mergeCell ref="T278:V278"/>
    <mergeCell ref="B279:C279"/>
    <mergeCell ref="G279:I279"/>
    <mergeCell ref="K279:M279"/>
    <mergeCell ref="N279:Q279"/>
    <mergeCell ref="T279:V279"/>
    <mergeCell ref="B280:C280"/>
    <mergeCell ref="G280:I280"/>
    <mergeCell ref="K280:M280"/>
    <mergeCell ref="N280:Q280"/>
    <mergeCell ref="T280:V280"/>
    <mergeCell ref="B281:C281"/>
    <mergeCell ref="G281:I281"/>
    <mergeCell ref="K281:M281"/>
    <mergeCell ref="N281:Q281"/>
    <mergeCell ref="T281:V281"/>
    <mergeCell ref="B282:C282"/>
    <mergeCell ref="G282:I282"/>
    <mergeCell ref="K282:M282"/>
    <mergeCell ref="N282:Q282"/>
    <mergeCell ref="T282:V282"/>
    <mergeCell ref="B283:C283"/>
    <mergeCell ref="G283:I283"/>
    <mergeCell ref="K283:M283"/>
    <mergeCell ref="N283:Q283"/>
    <mergeCell ref="T283:V283"/>
    <mergeCell ref="B284:C284"/>
    <mergeCell ref="G284:I284"/>
    <mergeCell ref="K284:M284"/>
    <mergeCell ref="N284:Q284"/>
    <mergeCell ref="T284:V284"/>
    <mergeCell ref="B285:C285"/>
    <mergeCell ref="G285:I285"/>
    <mergeCell ref="K285:M285"/>
    <mergeCell ref="N285:Q285"/>
    <mergeCell ref="T285:V285"/>
    <mergeCell ref="B286:C286"/>
    <mergeCell ref="G286:I286"/>
    <mergeCell ref="K286:M286"/>
    <mergeCell ref="N286:Q286"/>
    <mergeCell ref="T286:V286"/>
    <mergeCell ref="B287:C287"/>
    <mergeCell ref="G287:I287"/>
    <mergeCell ref="K287:M287"/>
    <mergeCell ref="N287:Q287"/>
    <mergeCell ref="T287:V287"/>
    <mergeCell ref="B288:C288"/>
    <mergeCell ref="G288:I288"/>
    <mergeCell ref="K288:M288"/>
    <mergeCell ref="N288:Q288"/>
    <mergeCell ref="T288:V288"/>
    <mergeCell ref="B289:C289"/>
    <mergeCell ref="G289:I289"/>
    <mergeCell ref="K289:M289"/>
    <mergeCell ref="N289:Q289"/>
    <mergeCell ref="T289:V289"/>
    <mergeCell ref="B290:C290"/>
    <mergeCell ref="G290:I290"/>
    <mergeCell ref="K290:M290"/>
    <mergeCell ref="N290:Q290"/>
    <mergeCell ref="T290:V290"/>
    <mergeCell ref="B291:C291"/>
    <mergeCell ref="G291:I291"/>
    <mergeCell ref="K291:M291"/>
    <mergeCell ref="N291:Q291"/>
    <mergeCell ref="T291:V291"/>
    <mergeCell ref="B292:C292"/>
    <mergeCell ref="G292:I292"/>
    <mergeCell ref="K292:M292"/>
    <mergeCell ref="N292:Q292"/>
    <mergeCell ref="T292:V292"/>
    <mergeCell ref="B293:C293"/>
    <mergeCell ref="G293:I293"/>
    <mergeCell ref="K293:M293"/>
    <mergeCell ref="N293:Q293"/>
    <mergeCell ref="T293:V293"/>
    <mergeCell ref="B294:C294"/>
    <mergeCell ref="G294:I294"/>
    <mergeCell ref="K294:M294"/>
    <mergeCell ref="N294:Q294"/>
    <mergeCell ref="T294:V294"/>
    <mergeCell ref="B295:C295"/>
    <mergeCell ref="G295:I295"/>
    <mergeCell ref="K295:M295"/>
    <mergeCell ref="N295:Q295"/>
    <mergeCell ref="T295:V295"/>
    <mergeCell ref="B296:C296"/>
    <mergeCell ref="G296:I296"/>
    <mergeCell ref="K296:M296"/>
    <mergeCell ref="N296:Q296"/>
    <mergeCell ref="T296:V296"/>
    <mergeCell ref="B297:C297"/>
    <mergeCell ref="G297:I297"/>
    <mergeCell ref="K297:M297"/>
    <mergeCell ref="N297:Q297"/>
    <mergeCell ref="T297:V297"/>
    <mergeCell ref="B298:C298"/>
    <mergeCell ref="G298:I298"/>
    <mergeCell ref="K298:M298"/>
    <mergeCell ref="N298:Q298"/>
    <mergeCell ref="T298:V298"/>
    <mergeCell ref="B299:C299"/>
    <mergeCell ref="G299:I299"/>
    <mergeCell ref="K299:M299"/>
    <mergeCell ref="N299:Q299"/>
    <mergeCell ref="T299:V299"/>
    <mergeCell ref="B300:C300"/>
    <mergeCell ref="G300:I300"/>
    <mergeCell ref="K300:M300"/>
    <mergeCell ref="N300:Q300"/>
    <mergeCell ref="T300:V300"/>
    <mergeCell ref="B301:C301"/>
    <mergeCell ref="G301:I301"/>
    <mergeCell ref="K301:M301"/>
    <mergeCell ref="N301:Q301"/>
    <mergeCell ref="T301:V301"/>
    <mergeCell ref="B302:C302"/>
    <mergeCell ref="G302:I302"/>
    <mergeCell ref="K302:M302"/>
    <mergeCell ref="N302:Q302"/>
    <mergeCell ref="T302:V302"/>
    <mergeCell ref="B303:C303"/>
    <mergeCell ref="G303:I303"/>
    <mergeCell ref="K303:M303"/>
    <mergeCell ref="N303:Q303"/>
    <mergeCell ref="T303:V303"/>
    <mergeCell ref="B304:C304"/>
    <mergeCell ref="G304:I304"/>
    <mergeCell ref="K304:M304"/>
    <mergeCell ref="N304:Q304"/>
    <mergeCell ref="T304:V304"/>
    <mergeCell ref="B305:C305"/>
    <mergeCell ref="G305:I305"/>
    <mergeCell ref="K305:M305"/>
    <mergeCell ref="N305:Q305"/>
    <mergeCell ref="T305:V305"/>
    <mergeCell ref="B306:C306"/>
    <mergeCell ref="G306:I306"/>
    <mergeCell ref="K306:M306"/>
    <mergeCell ref="N306:Q306"/>
    <mergeCell ref="T306:V306"/>
    <mergeCell ref="B307:C307"/>
    <mergeCell ref="G307:I307"/>
    <mergeCell ref="K307:M307"/>
    <mergeCell ref="N307:Q307"/>
    <mergeCell ref="T307:V307"/>
    <mergeCell ref="B308:C308"/>
    <mergeCell ref="G308:I308"/>
    <mergeCell ref="K308:M308"/>
    <mergeCell ref="N308:Q308"/>
    <mergeCell ref="T308:V308"/>
    <mergeCell ref="B309:C309"/>
    <mergeCell ref="G309:I309"/>
    <mergeCell ref="K309:M309"/>
    <mergeCell ref="N309:Q309"/>
    <mergeCell ref="T309:V309"/>
    <mergeCell ref="B310:C310"/>
    <mergeCell ref="G310:I310"/>
    <mergeCell ref="K310:M310"/>
    <mergeCell ref="N310:Q310"/>
    <mergeCell ref="T310:V310"/>
    <mergeCell ref="B311:C311"/>
    <mergeCell ref="G311:I311"/>
    <mergeCell ref="K311:M311"/>
    <mergeCell ref="N311:Q311"/>
    <mergeCell ref="T311:V311"/>
    <mergeCell ref="B312:C312"/>
    <mergeCell ref="G312:I312"/>
    <mergeCell ref="K312:M312"/>
    <mergeCell ref="N312:Q312"/>
    <mergeCell ref="T312:V312"/>
    <mergeCell ref="B313:C313"/>
    <mergeCell ref="G313:I313"/>
    <mergeCell ref="K313:M313"/>
    <mergeCell ref="N313:Q313"/>
    <mergeCell ref="T313:V313"/>
    <mergeCell ref="B314:C314"/>
    <mergeCell ref="G314:I314"/>
    <mergeCell ref="K314:M314"/>
    <mergeCell ref="N314:Q314"/>
    <mergeCell ref="T314:V314"/>
    <mergeCell ref="B315:C315"/>
    <mergeCell ref="G315:I315"/>
    <mergeCell ref="K315:M315"/>
    <mergeCell ref="N315:Q315"/>
    <mergeCell ref="T315:V315"/>
    <mergeCell ref="B316:C316"/>
    <mergeCell ref="G316:I316"/>
    <mergeCell ref="K316:M316"/>
    <mergeCell ref="N316:Q316"/>
    <mergeCell ref="T316:V316"/>
    <mergeCell ref="B317:C317"/>
    <mergeCell ref="G317:I317"/>
    <mergeCell ref="K317:M317"/>
    <mergeCell ref="N317:Q317"/>
    <mergeCell ref="T317:V317"/>
    <mergeCell ref="B318:C318"/>
    <mergeCell ref="G318:I318"/>
    <mergeCell ref="K318:M318"/>
    <mergeCell ref="N318:Q318"/>
    <mergeCell ref="T318:V318"/>
    <mergeCell ref="B319:C319"/>
    <mergeCell ref="G319:I319"/>
    <mergeCell ref="K319:M319"/>
    <mergeCell ref="N319:Q319"/>
    <mergeCell ref="T319:V319"/>
    <mergeCell ref="B320:C320"/>
    <mergeCell ref="G320:I320"/>
    <mergeCell ref="K320:M320"/>
    <mergeCell ref="N320:Q320"/>
    <mergeCell ref="T320:V320"/>
    <mergeCell ref="B321:C321"/>
    <mergeCell ref="G321:I321"/>
    <mergeCell ref="K321:M321"/>
    <mergeCell ref="N321:Q321"/>
    <mergeCell ref="T321:V321"/>
    <mergeCell ref="B322:C322"/>
    <mergeCell ref="G322:I322"/>
    <mergeCell ref="N322:Q322"/>
    <mergeCell ref="T322:V322"/>
    <mergeCell ref="B323:C323"/>
    <mergeCell ref="G323:I323"/>
    <mergeCell ref="K323:M323"/>
    <mergeCell ref="N323:Q323"/>
    <mergeCell ref="T323:V323"/>
    <mergeCell ref="B324:C324"/>
    <mergeCell ref="G324:I324"/>
    <mergeCell ref="K324:M324"/>
    <mergeCell ref="N324:Q324"/>
    <mergeCell ref="T324:V324"/>
    <mergeCell ref="B325:C325"/>
    <mergeCell ref="G325:I325"/>
    <mergeCell ref="K325:M325"/>
    <mergeCell ref="N325:Q325"/>
    <mergeCell ref="T325:V325"/>
    <mergeCell ref="B326:C326"/>
    <mergeCell ref="G326:I326"/>
    <mergeCell ref="K326:M326"/>
    <mergeCell ref="N326:Q326"/>
    <mergeCell ref="T326:V326"/>
    <mergeCell ref="B327:C327"/>
    <mergeCell ref="G327:I327"/>
    <mergeCell ref="K327:M327"/>
    <mergeCell ref="N327:Q327"/>
    <mergeCell ref="T327:V327"/>
    <mergeCell ref="B328:C328"/>
    <mergeCell ref="G328:I328"/>
    <mergeCell ref="K328:M328"/>
    <mergeCell ref="N328:Q328"/>
    <mergeCell ref="T328:V328"/>
    <mergeCell ref="B329:C329"/>
    <mergeCell ref="G329:I329"/>
    <mergeCell ref="K329:M329"/>
    <mergeCell ref="N329:Q329"/>
    <mergeCell ref="T329:V329"/>
    <mergeCell ref="B330:C330"/>
    <mergeCell ref="G330:I330"/>
    <mergeCell ref="K330:M330"/>
    <mergeCell ref="N330:Q330"/>
    <mergeCell ref="T330:V330"/>
    <mergeCell ref="B331:C331"/>
    <mergeCell ref="G331:I331"/>
    <mergeCell ref="K331:M331"/>
    <mergeCell ref="N331:Q331"/>
    <mergeCell ref="T331:V331"/>
    <mergeCell ref="B332:C332"/>
    <mergeCell ref="G332:I332"/>
    <mergeCell ref="K332:M332"/>
    <mergeCell ref="N332:Q332"/>
    <mergeCell ref="T332:V332"/>
    <mergeCell ref="B333:C333"/>
    <mergeCell ref="G333:I333"/>
    <mergeCell ref="K333:M333"/>
    <mergeCell ref="N333:Q333"/>
    <mergeCell ref="T333:V333"/>
    <mergeCell ref="B334:C334"/>
    <mergeCell ref="G334:I334"/>
    <mergeCell ref="K334:M334"/>
    <mergeCell ref="N334:Q334"/>
    <mergeCell ref="T334:V334"/>
    <mergeCell ref="B335:C335"/>
    <mergeCell ref="G335:I335"/>
    <mergeCell ref="K335:M335"/>
    <mergeCell ref="N335:Q335"/>
    <mergeCell ref="T335:V335"/>
    <mergeCell ref="B336:C336"/>
    <mergeCell ref="G336:I336"/>
    <mergeCell ref="K336:M336"/>
    <mergeCell ref="N336:Q336"/>
    <mergeCell ref="T336:V336"/>
    <mergeCell ref="B337:C337"/>
    <mergeCell ref="G337:I337"/>
    <mergeCell ref="K337:M337"/>
    <mergeCell ref="N337:Q337"/>
    <mergeCell ref="T337:V337"/>
    <mergeCell ref="B338:C338"/>
    <mergeCell ref="G338:I338"/>
    <mergeCell ref="K338:M338"/>
    <mergeCell ref="N338:Q338"/>
    <mergeCell ref="T338:V338"/>
    <mergeCell ref="B339:C339"/>
    <mergeCell ref="G339:I339"/>
    <mergeCell ref="K339:M339"/>
    <mergeCell ref="N339:Q339"/>
    <mergeCell ref="T339:V339"/>
    <mergeCell ref="B340:C340"/>
    <mergeCell ref="G340:I340"/>
    <mergeCell ref="K340:M340"/>
    <mergeCell ref="N340:Q340"/>
    <mergeCell ref="T340:V340"/>
    <mergeCell ref="B341:C341"/>
    <mergeCell ref="G341:I341"/>
    <mergeCell ref="K341:M341"/>
    <mergeCell ref="N341:Q341"/>
    <mergeCell ref="T341:V341"/>
    <mergeCell ref="B342:C342"/>
    <mergeCell ref="G342:I342"/>
    <mergeCell ref="K342:M342"/>
    <mergeCell ref="N342:Q342"/>
    <mergeCell ref="T342:V342"/>
    <mergeCell ref="B343:C343"/>
    <mergeCell ref="G343:I343"/>
    <mergeCell ref="K343:M343"/>
    <mergeCell ref="N343:Q343"/>
    <mergeCell ref="T343:V343"/>
    <mergeCell ref="B344:C344"/>
    <mergeCell ref="G344:I344"/>
    <mergeCell ref="K344:M344"/>
    <mergeCell ref="N344:Q344"/>
    <mergeCell ref="T344:V344"/>
    <mergeCell ref="B345:C345"/>
    <mergeCell ref="G345:I345"/>
    <mergeCell ref="K345:M345"/>
    <mergeCell ref="N345:Q345"/>
    <mergeCell ref="T345:V345"/>
    <mergeCell ref="B346:C346"/>
    <mergeCell ref="G346:I346"/>
    <mergeCell ref="K346:M346"/>
    <mergeCell ref="N346:Q346"/>
    <mergeCell ref="T346:V346"/>
    <mergeCell ref="B347:C347"/>
    <mergeCell ref="G347:I347"/>
    <mergeCell ref="K347:M347"/>
    <mergeCell ref="N347:Q347"/>
    <mergeCell ref="T347:V347"/>
    <mergeCell ref="B348:C348"/>
    <mergeCell ref="G348:I348"/>
    <mergeCell ref="K348:M348"/>
    <mergeCell ref="N348:Q348"/>
    <mergeCell ref="T348:V348"/>
    <mergeCell ref="B349:C349"/>
    <mergeCell ref="G349:I349"/>
    <mergeCell ref="K349:M349"/>
    <mergeCell ref="N349:Q349"/>
    <mergeCell ref="T349:V349"/>
    <mergeCell ref="B350:C350"/>
    <mergeCell ref="G350:I350"/>
    <mergeCell ref="K350:M350"/>
    <mergeCell ref="N350:Q350"/>
    <mergeCell ref="T350:V350"/>
    <mergeCell ref="B351:C351"/>
    <mergeCell ref="G351:I351"/>
    <mergeCell ref="K351:M351"/>
    <mergeCell ref="N351:Q351"/>
    <mergeCell ref="T351:V351"/>
    <mergeCell ref="B352:C352"/>
    <mergeCell ref="G352:I352"/>
    <mergeCell ref="K352:M352"/>
    <mergeCell ref="N352:Q352"/>
    <mergeCell ref="T352:V352"/>
    <mergeCell ref="B353:C353"/>
    <mergeCell ref="G353:I353"/>
    <mergeCell ref="K353:M353"/>
    <mergeCell ref="N353:Q353"/>
    <mergeCell ref="T353:V353"/>
    <mergeCell ref="B354:C354"/>
    <mergeCell ref="G354:I354"/>
    <mergeCell ref="K354:M354"/>
    <mergeCell ref="N354:Q354"/>
    <mergeCell ref="T354:V354"/>
    <mergeCell ref="B355:C355"/>
    <mergeCell ref="G355:I355"/>
    <mergeCell ref="K355:M355"/>
    <mergeCell ref="N355:Q355"/>
    <mergeCell ref="T355:V355"/>
    <mergeCell ref="B356:C356"/>
    <mergeCell ref="G356:I356"/>
    <mergeCell ref="K356:M356"/>
    <mergeCell ref="N356:Q356"/>
    <mergeCell ref="T356:V356"/>
    <mergeCell ref="B357:C357"/>
    <mergeCell ref="G357:I357"/>
    <mergeCell ref="K357:M357"/>
    <mergeCell ref="N357:Q357"/>
    <mergeCell ref="T357:V357"/>
    <mergeCell ref="B358:C358"/>
    <mergeCell ref="G358:I358"/>
    <mergeCell ref="K358:M358"/>
    <mergeCell ref="N358:Q358"/>
    <mergeCell ref="T358:V358"/>
    <mergeCell ref="B359:C359"/>
    <mergeCell ref="G359:I359"/>
    <mergeCell ref="N359:Q359"/>
    <mergeCell ref="T359:V359"/>
    <mergeCell ref="B360:C360"/>
    <mergeCell ref="G360:I360"/>
    <mergeCell ref="K360:M360"/>
    <mergeCell ref="N360:Q360"/>
    <mergeCell ref="T360:V360"/>
    <mergeCell ref="B361:C361"/>
    <mergeCell ref="G361:I361"/>
    <mergeCell ref="K361:M361"/>
    <mergeCell ref="N361:Q361"/>
    <mergeCell ref="T361:V361"/>
    <mergeCell ref="B362:C362"/>
    <mergeCell ref="G362:I362"/>
    <mergeCell ref="K362:M362"/>
    <mergeCell ref="N362:Q362"/>
    <mergeCell ref="T362:V362"/>
    <mergeCell ref="B363:C363"/>
    <mergeCell ref="G363:I363"/>
    <mergeCell ref="K363:M363"/>
    <mergeCell ref="N363:Q363"/>
    <mergeCell ref="T363:V363"/>
    <mergeCell ref="B364:C364"/>
    <mergeCell ref="G364:I364"/>
    <mergeCell ref="K364:M364"/>
    <mergeCell ref="N364:Q364"/>
    <mergeCell ref="T364:V364"/>
    <mergeCell ref="B365:C365"/>
    <mergeCell ref="G365:I365"/>
    <mergeCell ref="K365:M365"/>
    <mergeCell ref="N365:Q365"/>
    <mergeCell ref="T365:V365"/>
    <mergeCell ref="B366:C366"/>
    <mergeCell ref="G366:I366"/>
    <mergeCell ref="K366:M366"/>
    <mergeCell ref="N366:Q366"/>
    <mergeCell ref="T366:V366"/>
    <mergeCell ref="B367:C367"/>
    <mergeCell ref="G367:I367"/>
    <mergeCell ref="K367:M367"/>
    <mergeCell ref="N367:Q367"/>
    <mergeCell ref="T367:V367"/>
    <mergeCell ref="B368:C368"/>
    <mergeCell ref="G368:I368"/>
    <mergeCell ref="K368:M368"/>
    <mergeCell ref="N368:Q368"/>
    <mergeCell ref="T368:V368"/>
    <mergeCell ref="B369:C369"/>
    <mergeCell ref="G369:I369"/>
    <mergeCell ref="K369:M369"/>
    <mergeCell ref="N369:Q369"/>
    <mergeCell ref="T369:V369"/>
    <mergeCell ref="B370:C370"/>
    <mergeCell ref="G370:I370"/>
    <mergeCell ref="K370:M370"/>
    <mergeCell ref="N370:Q370"/>
    <mergeCell ref="T370:V370"/>
    <mergeCell ref="B371:C371"/>
    <mergeCell ref="G371:I371"/>
    <mergeCell ref="K371:M371"/>
    <mergeCell ref="N371:Q371"/>
    <mergeCell ref="T371:V371"/>
    <mergeCell ref="B372:C372"/>
    <mergeCell ref="G372:I372"/>
    <mergeCell ref="K372:M372"/>
    <mergeCell ref="N372:Q372"/>
    <mergeCell ref="T372:V372"/>
    <mergeCell ref="B373:C373"/>
    <mergeCell ref="G373:I373"/>
    <mergeCell ref="K373:M373"/>
    <mergeCell ref="N373:Q373"/>
    <mergeCell ref="T373:V373"/>
    <mergeCell ref="B374:C374"/>
    <mergeCell ref="G374:I374"/>
    <mergeCell ref="K374:M374"/>
    <mergeCell ref="N374:Q374"/>
    <mergeCell ref="T374:V374"/>
    <mergeCell ref="B375:C375"/>
    <mergeCell ref="G375:I375"/>
    <mergeCell ref="K375:M375"/>
    <mergeCell ref="N375:Q375"/>
    <mergeCell ref="T375:V375"/>
    <mergeCell ref="B376:C376"/>
    <mergeCell ref="G376:I376"/>
    <mergeCell ref="K376:M376"/>
    <mergeCell ref="N376:Q376"/>
    <mergeCell ref="T376:V376"/>
    <mergeCell ref="B377:C377"/>
    <mergeCell ref="G377:I377"/>
    <mergeCell ref="K377:M377"/>
    <mergeCell ref="N377:Q377"/>
    <mergeCell ref="T377:V377"/>
    <mergeCell ref="B378:C378"/>
    <mergeCell ref="G378:I378"/>
    <mergeCell ref="K378:M378"/>
    <mergeCell ref="N378:Q378"/>
    <mergeCell ref="T378:V378"/>
    <mergeCell ref="B379:C379"/>
    <mergeCell ref="G379:I379"/>
    <mergeCell ref="K379:M379"/>
    <mergeCell ref="N379:Q379"/>
    <mergeCell ref="T379:V379"/>
    <mergeCell ref="B380:C380"/>
    <mergeCell ref="G380:I380"/>
    <mergeCell ref="K380:M380"/>
    <mergeCell ref="N380:Q380"/>
    <mergeCell ref="T380:V380"/>
    <mergeCell ref="B381:C381"/>
    <mergeCell ref="G381:I381"/>
    <mergeCell ref="K381:M381"/>
    <mergeCell ref="N381:Q381"/>
    <mergeCell ref="T381:V381"/>
    <mergeCell ref="B382:C382"/>
    <mergeCell ref="G382:I382"/>
    <mergeCell ref="K382:M382"/>
    <mergeCell ref="N382:Q382"/>
    <mergeCell ref="T382:V382"/>
    <mergeCell ref="B383:C383"/>
    <mergeCell ref="G383:I383"/>
    <mergeCell ref="K383:M383"/>
    <mergeCell ref="N383:Q383"/>
    <mergeCell ref="T383:V383"/>
    <mergeCell ref="B384:C384"/>
    <mergeCell ref="G384:I384"/>
    <mergeCell ref="K384:M384"/>
    <mergeCell ref="N384:Q384"/>
    <mergeCell ref="T384:V384"/>
    <mergeCell ref="B385:C385"/>
    <mergeCell ref="G385:I385"/>
    <mergeCell ref="K385:M385"/>
    <mergeCell ref="N385:Q385"/>
    <mergeCell ref="T385:V385"/>
    <mergeCell ref="B386:C386"/>
    <mergeCell ref="G386:I386"/>
    <mergeCell ref="K386:M386"/>
    <mergeCell ref="N386:Q386"/>
    <mergeCell ref="T386:V386"/>
    <mergeCell ref="B387:C387"/>
    <mergeCell ref="G387:I387"/>
    <mergeCell ref="K387:M387"/>
    <mergeCell ref="N387:Q387"/>
    <mergeCell ref="T387:V387"/>
    <mergeCell ref="B388:C388"/>
    <mergeCell ref="G388:I388"/>
    <mergeCell ref="K388:M388"/>
    <mergeCell ref="N388:Q388"/>
    <mergeCell ref="T388:V388"/>
    <mergeCell ref="B389:C389"/>
    <mergeCell ref="G389:I389"/>
    <mergeCell ref="K389:M389"/>
    <mergeCell ref="N389:Q389"/>
    <mergeCell ref="T389:V389"/>
    <mergeCell ref="B390:C390"/>
    <mergeCell ref="G390:I390"/>
    <mergeCell ref="K390:M390"/>
    <mergeCell ref="N390:Q390"/>
    <mergeCell ref="T390:V390"/>
    <mergeCell ref="B391:C391"/>
    <mergeCell ref="G391:I391"/>
    <mergeCell ref="K391:M391"/>
    <mergeCell ref="N391:Q391"/>
    <mergeCell ref="T391:V391"/>
    <mergeCell ref="B392:C392"/>
    <mergeCell ref="G392:I392"/>
    <mergeCell ref="K392:M392"/>
    <mergeCell ref="N392:Q392"/>
    <mergeCell ref="T392:V392"/>
    <mergeCell ref="B393:C393"/>
    <mergeCell ref="G393:I393"/>
    <mergeCell ref="K393:M393"/>
    <mergeCell ref="N393:Q393"/>
    <mergeCell ref="T393:V393"/>
    <mergeCell ref="B394:C394"/>
    <mergeCell ref="G394:I394"/>
    <mergeCell ref="K394:M394"/>
    <mergeCell ref="N394:Q394"/>
    <mergeCell ref="T394:V394"/>
    <mergeCell ref="B395:C395"/>
    <mergeCell ref="G395:I395"/>
    <mergeCell ref="K395:M395"/>
    <mergeCell ref="N395:Q395"/>
    <mergeCell ref="T395:V395"/>
    <mergeCell ref="B396:C396"/>
    <mergeCell ref="G396:I396"/>
    <mergeCell ref="K396:M396"/>
    <mergeCell ref="N396:Q396"/>
    <mergeCell ref="T396:V396"/>
    <mergeCell ref="B397:C397"/>
    <mergeCell ref="G397:I397"/>
    <mergeCell ref="K397:M397"/>
    <mergeCell ref="N397:Q397"/>
    <mergeCell ref="T397:V397"/>
    <mergeCell ref="B398:C398"/>
    <mergeCell ref="G398:I398"/>
    <mergeCell ref="K398:M398"/>
    <mergeCell ref="N398:Q398"/>
    <mergeCell ref="T398:V398"/>
    <mergeCell ref="B399:C399"/>
    <mergeCell ref="G399:I399"/>
    <mergeCell ref="K399:M399"/>
    <mergeCell ref="N399:Q399"/>
    <mergeCell ref="T399:V399"/>
    <mergeCell ref="B400:C400"/>
    <mergeCell ref="G400:I400"/>
    <mergeCell ref="K400:M400"/>
    <mergeCell ref="N400:Q400"/>
    <mergeCell ref="T400:V400"/>
    <mergeCell ref="B401:C401"/>
    <mergeCell ref="G401:I401"/>
    <mergeCell ref="K401:M401"/>
    <mergeCell ref="N401:Q401"/>
    <mergeCell ref="T401:V401"/>
    <mergeCell ref="B402:C402"/>
    <mergeCell ref="G402:I402"/>
    <mergeCell ref="K402:M402"/>
    <mergeCell ref="N402:Q402"/>
    <mergeCell ref="T402:V402"/>
    <mergeCell ref="B403:C403"/>
    <mergeCell ref="G403:I403"/>
    <mergeCell ref="K403:M403"/>
    <mergeCell ref="N403:Q403"/>
    <mergeCell ref="T403:V403"/>
    <mergeCell ref="B404:C404"/>
    <mergeCell ref="G404:I404"/>
    <mergeCell ref="K404:M404"/>
    <mergeCell ref="N404:Q404"/>
    <mergeCell ref="T404:V404"/>
    <mergeCell ref="B405:C405"/>
    <mergeCell ref="G405:I405"/>
    <mergeCell ref="K405:M405"/>
    <mergeCell ref="N405:Q405"/>
    <mergeCell ref="T405:V405"/>
    <mergeCell ref="B406:C406"/>
    <mergeCell ref="G406:I406"/>
    <mergeCell ref="K406:M406"/>
    <mergeCell ref="N406:Q406"/>
    <mergeCell ref="T406:V406"/>
    <mergeCell ref="B407:C407"/>
    <mergeCell ref="G407:I407"/>
    <mergeCell ref="K407:M407"/>
    <mergeCell ref="N407:Q407"/>
    <mergeCell ref="T407:V407"/>
    <mergeCell ref="B408:C408"/>
    <mergeCell ref="G408:I408"/>
    <mergeCell ref="K408:M408"/>
    <mergeCell ref="N408:Q408"/>
    <mergeCell ref="T408:V408"/>
    <mergeCell ref="B409:C409"/>
    <mergeCell ref="G409:I409"/>
    <mergeCell ref="K409:M409"/>
    <mergeCell ref="N409:Q409"/>
    <mergeCell ref="T409:V409"/>
    <mergeCell ref="B410:C410"/>
    <mergeCell ref="G410:I410"/>
    <mergeCell ref="K410:M410"/>
    <mergeCell ref="N410:Q410"/>
    <mergeCell ref="T410:V410"/>
    <mergeCell ref="B411:C411"/>
    <mergeCell ref="G411:I411"/>
    <mergeCell ref="K411:M411"/>
    <mergeCell ref="N411:Q411"/>
    <mergeCell ref="T411:V411"/>
    <mergeCell ref="B412:C412"/>
    <mergeCell ref="G412:I412"/>
    <mergeCell ref="K412:M412"/>
    <mergeCell ref="N412:Q412"/>
    <mergeCell ref="T412:V412"/>
    <mergeCell ref="B413:C413"/>
    <mergeCell ref="G413:I413"/>
    <mergeCell ref="K413:M413"/>
    <mergeCell ref="N413:Q413"/>
    <mergeCell ref="T413:V413"/>
    <mergeCell ref="B414:C414"/>
    <mergeCell ref="G414:I414"/>
    <mergeCell ref="K414:M414"/>
    <mergeCell ref="N414:Q414"/>
    <mergeCell ref="T414:V414"/>
    <mergeCell ref="B415:C415"/>
    <mergeCell ref="G415:I415"/>
    <mergeCell ref="K415:M415"/>
    <mergeCell ref="N415:Q415"/>
    <mergeCell ref="T415:V415"/>
    <mergeCell ref="B416:C416"/>
    <mergeCell ref="G416:I416"/>
    <mergeCell ref="K416:M416"/>
    <mergeCell ref="N416:Q416"/>
    <mergeCell ref="T416:V416"/>
    <mergeCell ref="B417:C417"/>
    <mergeCell ref="G417:I417"/>
    <mergeCell ref="K417:M417"/>
    <mergeCell ref="N417:Q417"/>
    <mergeCell ref="T417:V417"/>
    <mergeCell ref="B418:C418"/>
    <mergeCell ref="G418:I418"/>
    <mergeCell ref="K418:M418"/>
    <mergeCell ref="N418:Q418"/>
    <mergeCell ref="T418:V418"/>
    <mergeCell ref="B419:C419"/>
    <mergeCell ref="G419:I419"/>
    <mergeCell ref="K419:M419"/>
    <mergeCell ref="N419:Q419"/>
    <mergeCell ref="T419:V419"/>
    <mergeCell ref="B420:C420"/>
    <mergeCell ref="G420:I420"/>
    <mergeCell ref="K420:M420"/>
    <mergeCell ref="N420:Q420"/>
    <mergeCell ref="T420:V420"/>
    <mergeCell ref="B421:C421"/>
    <mergeCell ref="G421:I421"/>
    <mergeCell ref="K421:M421"/>
    <mergeCell ref="N421:Q421"/>
    <mergeCell ref="T421:V421"/>
    <mergeCell ref="B422:C422"/>
    <mergeCell ref="G422:I422"/>
    <mergeCell ref="K422:M422"/>
    <mergeCell ref="N422:Q422"/>
    <mergeCell ref="T422:V422"/>
    <mergeCell ref="B423:C423"/>
    <mergeCell ref="G423:I423"/>
    <mergeCell ref="K423:M423"/>
    <mergeCell ref="N423:Q423"/>
    <mergeCell ref="T423:V423"/>
    <mergeCell ref="B424:C424"/>
    <mergeCell ref="G424:I424"/>
    <mergeCell ref="K424:M424"/>
    <mergeCell ref="N424:Q424"/>
    <mergeCell ref="T424:V424"/>
    <mergeCell ref="B425:C425"/>
    <mergeCell ref="G425:I425"/>
    <mergeCell ref="K425:M425"/>
    <mergeCell ref="N425:Q425"/>
    <mergeCell ref="T425:V425"/>
    <mergeCell ref="B426:C426"/>
    <mergeCell ref="G426:I426"/>
    <mergeCell ref="K426:M426"/>
    <mergeCell ref="N426:Q426"/>
    <mergeCell ref="T426:V426"/>
    <mergeCell ref="B427:C427"/>
    <mergeCell ref="G427:I427"/>
    <mergeCell ref="K427:M427"/>
    <mergeCell ref="N427:Q427"/>
    <mergeCell ref="T427:V427"/>
    <mergeCell ref="B428:C428"/>
    <mergeCell ref="G428:I428"/>
    <mergeCell ref="K428:M428"/>
    <mergeCell ref="N428:Q428"/>
    <mergeCell ref="T428:V428"/>
    <mergeCell ref="B429:C429"/>
    <mergeCell ref="G429:I429"/>
    <mergeCell ref="K429:M429"/>
    <mergeCell ref="N429:Q429"/>
    <mergeCell ref="T429:V429"/>
    <mergeCell ref="B430:C430"/>
    <mergeCell ref="G430:I430"/>
    <mergeCell ref="K430:M430"/>
    <mergeCell ref="N430:Q430"/>
    <mergeCell ref="T430:V430"/>
    <mergeCell ref="B431:C431"/>
    <mergeCell ref="G431:I431"/>
    <mergeCell ref="K431:M431"/>
    <mergeCell ref="N431:Q431"/>
    <mergeCell ref="T431:V431"/>
    <mergeCell ref="B432:C432"/>
    <mergeCell ref="G432:I432"/>
    <mergeCell ref="K432:M432"/>
    <mergeCell ref="N432:Q432"/>
    <mergeCell ref="T432:V432"/>
    <mergeCell ref="B433:C433"/>
    <mergeCell ref="G433:I433"/>
    <mergeCell ref="K433:M433"/>
    <mergeCell ref="N433:Q433"/>
    <mergeCell ref="T433:V433"/>
    <mergeCell ref="B434:C434"/>
    <mergeCell ref="G434:I434"/>
    <mergeCell ref="K434:M434"/>
    <mergeCell ref="N434:Q434"/>
    <mergeCell ref="T434:V434"/>
    <mergeCell ref="B435:C435"/>
    <mergeCell ref="G435:I435"/>
    <mergeCell ref="K435:M435"/>
    <mergeCell ref="N435:Q435"/>
    <mergeCell ref="T435:V435"/>
    <mergeCell ref="B436:C436"/>
    <mergeCell ref="G436:I436"/>
    <mergeCell ref="K436:M436"/>
    <mergeCell ref="N436:Q436"/>
    <mergeCell ref="T436:V436"/>
    <mergeCell ref="B437:C437"/>
    <mergeCell ref="G437:I437"/>
    <mergeCell ref="K437:M437"/>
    <mergeCell ref="N437:Q437"/>
    <mergeCell ref="T437:V437"/>
    <mergeCell ref="B438:C438"/>
    <mergeCell ref="G438:I438"/>
    <mergeCell ref="K438:M438"/>
    <mergeCell ref="N438:Q438"/>
    <mergeCell ref="T438:V438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6:25:58Z</dcterms:created>
  <dc:creator/>
  <dc:description/>
  <dc:language>en-US</dc:language>
  <cp:lastModifiedBy>Екатерина Валерьевна Шибаева</cp:lastModifiedBy>
  <cp:lastPrinted>2019-01-17T08:18:24Z</cp:lastPrinted>
  <dcterms:modified xsi:type="dcterms:W3CDTF">2025-03-27T13:22:23Z</dcterms:modified>
  <cp:revision>0</cp:revision>
  <dc:subject/>
  <dc:title/>
</cp:coreProperties>
</file>