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O$75</definedName>
    <definedName function="false" hidden="false" localSheetId="0" name="_xlnm.Print_Titles" vbProcedure="false">TDSheet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1">
  <si>
    <t xml:space="preserve">по состоянию на 13.10.2022</t>
  </si>
  <si>
    <t xml:space="preserve">Фрагмент свода обоснований планируемых объемов финансовых ресурсов на исполнение расходных обязательств по программному направлению деятельности на очередной год </t>
  </si>
  <si>
    <t xml:space="preserve">Приложение 3</t>
  </si>
  <si>
    <t xml:space="preserve">Код наименования главного распорядителя (распорядителя) бюджетных средств</t>
  </si>
  <si>
    <t xml:space="preserve">006 Администрация Кондопожского муниципального района</t>
  </si>
  <si>
    <t xml:space="preserve">Бюджет Кондопожского городского поселения</t>
  </si>
  <si>
    <t xml:space="preserve">№ стр</t>
  </si>
  <si>
    <t xml:space="preserve">код бюджетной классификации (КБК по расходам);
код и наименование КОСГУ;
детализированное направление расходов статей КОСГУ </t>
  </si>
  <si>
    <t xml:space="preserve">код источника финансового обеспечения*</t>
  </si>
  <si>
    <t xml:space="preserve">Кассовые расходы за отчетный период 2021 год</t>
  </si>
  <si>
    <t xml:space="preserve">Предусмотрено на 01.01 текущего 2022 года</t>
  </si>
  <si>
    <t xml:space="preserve">Предусмотрено на 01.10 текущего 2022 года</t>
  </si>
  <si>
    <t xml:space="preserve">Предварительное обоснование бюджетных ассигнований на очередной год
(2023 год)</t>
  </si>
  <si>
    <t xml:space="preserve">отклонение 2023 года к 2022</t>
  </si>
  <si>
    <t xml:space="preserve">Предварительно согласовано на комиссии пред.объемы</t>
  </si>
  <si>
    <t xml:space="preserve">Предварительное обоснование бюджетных ассигнований на очередной год
(2024 год)</t>
  </si>
  <si>
    <t xml:space="preserve">Предварительное обоснование бюджетных ассигнований на очередной год
(2025 год)</t>
  </si>
  <si>
    <t xml:space="preserve">7=8-5</t>
  </si>
  <si>
    <t xml:space="preserve">МУ "ФОК"</t>
  </si>
  <si>
    <t xml:space="preserve">Мероприятия, направленные на обеспечение условий осуществления деятельности в сфере физической культуры и спорта</t>
  </si>
  <si>
    <t xml:space="preserve">01</t>
  </si>
  <si>
    <t xml:space="preserve">211, 213</t>
  </si>
  <si>
    <t xml:space="preserve">Заработная плата с начислениями</t>
  </si>
  <si>
    <t xml:space="preserve">266.03</t>
  </si>
  <si>
    <t xml:space="preserve">пособий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214.01</t>
  </si>
  <si>
    <t xml:space="preserve">компенсация расходов на оплату стоимости проезда и провоза багажа к месту использования отпуска и обратно для лиц, работающих в районах Крайнего Севера и приравненных к ним местностях, и членов их семей</t>
  </si>
  <si>
    <t xml:space="preserve">226.55</t>
  </si>
  <si>
    <t xml:space="preserve">возмещение персоналу расходов, связанных со служебными командировками</t>
  </si>
  <si>
    <t xml:space="preserve">221</t>
  </si>
  <si>
    <t xml:space="preserve">Услуги связи</t>
  </si>
  <si>
    <t xml:space="preserve">221.01</t>
  </si>
  <si>
    <t xml:space="preserve">пересылка почтовых отправлений (включая расходы на упаковку почтового отправления)</t>
  </si>
  <si>
    <t xml:space="preserve">221.05</t>
  </si>
  <si>
    <t xml:space="preserve">приобретение почтовых марок и маркированных конвертов, маркированных почтовых бланков</t>
  </si>
  <si>
    <t xml:space="preserve">221.08</t>
  </si>
  <si>
    <t xml:space="preserve">услуги телефонно-телеграфной, факсимильной, сотовой, пейджинговой связи, радиосвязи, интернет-провайдеров</t>
  </si>
  <si>
    <t xml:space="preserve">221.10</t>
  </si>
  <si>
    <t xml:space="preserve">плата за предоставление доступа и использование линий связи, передачу данных по каналам связи</t>
  </si>
  <si>
    <t xml:space="preserve">223</t>
  </si>
  <si>
    <t xml:space="preserve">Коммунальные услуги</t>
  </si>
  <si>
    <t xml:space="preserve">223.01</t>
  </si>
  <si>
    <t xml:space="preserve">оплата услуг отопления (тепловой энергии)</t>
  </si>
  <si>
    <t xml:space="preserve">223.02</t>
  </si>
  <si>
    <t xml:space="preserve">оплата  горячего водоснабжения</t>
  </si>
  <si>
    <t xml:space="preserve">223.03</t>
  </si>
  <si>
    <t xml:space="preserve">оплата услуг  холодного водоснабжения</t>
  </si>
  <si>
    <t xml:space="preserve">223.04</t>
  </si>
  <si>
    <t xml:space="preserve">оплата услуг  водоотведения</t>
  </si>
  <si>
    <t xml:space="preserve">223.05</t>
  </si>
  <si>
    <t xml:space="preserve">предоставление электроэнергии</t>
  </si>
  <si>
    <t xml:space="preserve">223.07</t>
  </si>
  <si>
    <t xml:space="preserve">обращения с твердыми коммунальными отходами</t>
  </si>
  <si>
    <t xml:space="preserve">224</t>
  </si>
  <si>
    <t xml:space="preserve">Арендная плата за пользование имуществом</t>
  </si>
  <si>
    <t xml:space="preserve">224.02</t>
  </si>
  <si>
    <t xml:space="preserve">арендная плата в соответствии с заключенными договорами аренды (субаренды, имущественного найма) объектов нефинансовых активов</t>
  </si>
  <si>
    <t xml:space="preserve">225</t>
  </si>
  <si>
    <t xml:space="preserve">Работы, услуги по содержанию имущества</t>
  </si>
  <si>
    <t xml:space="preserve">225.05</t>
  </si>
  <si>
    <t xml:space="preserve">ремонт (текущий и капитальный) </t>
  </si>
  <si>
    <t xml:space="preserve">225.07</t>
  </si>
  <si>
    <t xml:space="preserve">обслуживание пожарной сигнализации</t>
  </si>
  <si>
    <t xml:space="preserve">225.13</t>
  </si>
  <si>
    <t xml:space="preserve">зарядка огнетушителей</t>
  </si>
  <si>
    <t xml:space="preserve">225.16</t>
  </si>
  <si>
    <t xml:space="preserve">проведение испытаний пожарных кранов, руковов, лестниц</t>
  </si>
  <si>
    <t xml:space="preserve">225.17</t>
  </si>
  <si>
    <t xml:space="preserve">пусконаладочные работы "под нагрузкой" (расходы некапитального характера, осуществляемые при эксплуатации объектов нефинансовых активов- промывка, опрессовка теплосетей)</t>
  </si>
  <si>
    <t xml:space="preserve">225.22</t>
  </si>
  <si>
    <t xml:space="preserve">проведение бактериологических исследований воздуха в помещениях</t>
  </si>
  <si>
    <t xml:space="preserve">225.25</t>
  </si>
  <si>
    <t xml:space="preserve">заправка картриджей</t>
  </si>
  <si>
    <t xml:space="preserve">225.28</t>
  </si>
  <si>
    <t xml:space="preserve">очистка кровли от наледи и сосулек</t>
  </si>
  <si>
    <t xml:space="preserve">225.29</t>
  </si>
  <si>
    <t xml:space="preserve">дизенсекцию</t>
  </si>
  <si>
    <t xml:space="preserve">225.30</t>
  </si>
  <si>
    <t xml:space="preserve">дератизация</t>
  </si>
  <si>
    <t xml:space="preserve">225.33</t>
  </si>
  <si>
    <t xml:space="preserve">проведение бактериологических исследований воды</t>
  </si>
  <si>
    <t xml:space="preserve">225.36</t>
  </si>
  <si>
    <t xml:space="preserve">аварийно-диспетчерское обслуживание внутренних сетей</t>
  </si>
  <si>
    <t xml:space="preserve">225.38</t>
  </si>
  <si>
    <t xml:space="preserve">обслуживание систем видеонаблюдения</t>
  </si>
  <si>
    <t xml:space="preserve">225.40</t>
  </si>
  <si>
    <t xml:space="preserve">техническое обслуживание и регламентно-профилактический ремонт оборудования</t>
  </si>
  <si>
    <t xml:space="preserve">225.44</t>
  </si>
  <si>
    <t xml:space="preserve">техническое обслуживание и эксплуатация комплекта объектового оборудования системы передачи извещения о пожарной тревоге и ЧС с радиоэлектронными средствами по выделенным каналам связи (ППЗ)</t>
  </si>
  <si>
    <t xml:space="preserve">226</t>
  </si>
  <si>
    <t xml:space="preserve">Прочие работы, услуги</t>
  </si>
  <si>
    <t xml:space="preserve">226.08</t>
  </si>
  <si>
    <t xml:space="preserve">приобретение неисключительных прав на результаты интеллектуальной деятельности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</t>
  </si>
  <si>
    <t xml:space="preserve">226.13</t>
  </si>
  <si>
    <t xml:space="preserve">медицинские услуги (в том числе диспансеризация, медицинский осмотр, состоящих в штате учреждения, проведение медицинских анализов)</t>
  </si>
  <si>
    <t xml:space="preserve">226.16</t>
  </si>
  <si>
    <t xml:space="preserve">услуги по охране</t>
  </si>
  <si>
    <t xml:space="preserve">по обоснованию</t>
  </si>
  <si>
    <t xml:space="preserve">226.17</t>
  </si>
  <si>
    <t xml:space="preserve">создание и обслуживание интернет-ресурса (в т.ч.хостинг)</t>
  </si>
  <si>
    <t xml:space="preserve">226.21</t>
  </si>
  <si>
    <t xml:space="preserve"> услуги по демеркуризации</t>
  </si>
  <si>
    <t xml:space="preserve">226.25</t>
  </si>
  <si>
    <t xml:space="preserve">расходы по оплате договоров гражданско-правового характера, предметом которых является оказание образовательных услуг </t>
  </si>
  <si>
    <t xml:space="preserve">226.26</t>
  </si>
  <si>
    <t xml:space="preserve">расходы на оплату услуг по организации питания</t>
  </si>
  <si>
    <t xml:space="preserve">226.38</t>
  </si>
  <si>
    <t xml:space="preserve">нотариальные услуги (взимание нотариального тарифа за совершение нотариальных действий), за исключением случаев, когда за совершение нотариальных действий предусмотрено взимание государственной пошлины</t>
  </si>
  <si>
    <t xml:space="preserve">226.40</t>
  </si>
  <si>
    <t xml:space="preserve">услуги и работы по организации и проведению разного рода мероприятий путем оформления между заказчиком мероприятия и исполнителем договора на организацию мероприятия, предусматривающего осуществление исполнителем всех расходов, связанных с его реализацией (аренда помещений, транспортные и иные расходы)</t>
  </si>
  <si>
    <t xml:space="preserve">226.42</t>
  </si>
  <si>
    <t xml:space="preserve">услуги по обучению на курсах повышения квалификации, подготовки и переподготовки специалистов</t>
  </si>
  <si>
    <t xml:space="preserve">226.43</t>
  </si>
  <si>
    <t xml:space="preserve">монтаж, дооборудование и накладка оборудования</t>
  </si>
  <si>
    <t xml:space="preserve">226.46</t>
  </si>
  <si>
    <t xml:space="preserve">услуги, оказываемые в рамках договора комиссии (по оплате услуг почтовой связи и банковских услуг)</t>
  </si>
  <si>
    <t xml:space="preserve">226.49</t>
  </si>
  <si>
    <t xml:space="preserve">услуги по изготовлению объектов нефинансовых активов из материалов заказчика</t>
  </si>
  <si>
    <t xml:space="preserve">226.64</t>
  </si>
  <si>
    <t xml:space="preserve">расходы на проведение мероприятий (соревнования, олимпиады, учебную практику и иные мероприятия)</t>
  </si>
  <si>
    <t xml:space="preserve">по план мероприятий</t>
  </si>
  <si>
    <t xml:space="preserve">226.65</t>
  </si>
  <si>
    <t xml:space="preserve">специальная оценка условий труда</t>
  </si>
  <si>
    <t xml:space="preserve">226.84</t>
  </si>
  <si>
    <t xml:space="preserve">услуги по бухгалтерскому сопровождению</t>
  </si>
  <si>
    <t xml:space="preserve">310</t>
  </si>
  <si>
    <t xml:space="preserve">Увеличение стоимости основных средств</t>
  </si>
  <si>
    <t xml:space="preserve">310.03</t>
  </si>
  <si>
    <t xml:space="preserve">увеличение стоимости основных средств (другие аналогичные расходы)</t>
  </si>
  <si>
    <t xml:space="preserve">310.07</t>
  </si>
  <si>
    <t xml:space="preserve">другие аналогичные расходы</t>
  </si>
  <si>
    <t xml:space="preserve">341.01</t>
  </si>
  <si>
    <t xml:space="preserve">расходы по оплате договоров на приобретение (изготовление) лекарственных препаратов и медицинских изделий, применяемых в медицинских целях</t>
  </si>
  <si>
    <t xml:space="preserve">343.01</t>
  </si>
  <si>
    <t xml:space="preserve">344.01</t>
  </si>
  <si>
    <t xml:space="preserve">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</t>
  </si>
  <si>
    <t xml:space="preserve">345.01</t>
  </si>
  <si>
    <t xml:space="preserve">расходы по оплате договоров на приобретение (изготовление) мягкого инвентаря</t>
  </si>
  <si>
    <t xml:space="preserve">346.01</t>
  </si>
  <si>
    <t xml:space="preserve">расходы по оплате договоров на приобретение (изготовление) прочих объектов, относящихся к материальным запасам</t>
  </si>
  <si>
    <t xml:space="preserve">293.01</t>
  </si>
  <si>
    <t xml:space="preserve">Штрафы за нарушение законодательства Российской Федерации о закупках товаров, работ и услуг, а также уплате штрафных санкций за нарушение условий контрактов (договоров) по поставке товаров, выполнению работ, оказанию услуг</t>
  </si>
  <si>
    <t xml:space="preserve">291.02</t>
  </si>
  <si>
    <t xml:space="preserve">Налог на имущество</t>
  </si>
  <si>
    <t xml:space="preserve">292.01</t>
  </si>
  <si>
    <t xml:space="preserve">штрафы, пени за несвоевременную уплату налогов, сборов, страховых взносов</t>
  </si>
  <si>
    <t xml:space="preserve">Итого</t>
  </si>
  <si>
    <t xml:space="preserve">Справочно:</t>
  </si>
  <si>
    <t xml:space="preserve">всего расходов за исключением соц-значимых расходов (строка 2,7)</t>
  </si>
  <si>
    <t xml:space="preserve">всего расходов за исключением соц-значимых расходов (строка 2,7) и основных средств (строка 47)</t>
  </si>
  <si>
    <t xml:space="preserve">всего расходов за исключением соц-значимых расходов (строка 2,7) и основных средств (строка 47) и ремонтов (строка 2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4574A0"/>
        <bgColor rgb="FF4A62B9"/>
      </patternFill>
    </fill>
    <fill>
      <patternFill patternType="solid">
        <fgColor rgb="FF4A62B9"/>
        <bgColor rgb="FF4574A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4A0"/>
      <rgbColor rgb="FF33CCCC"/>
      <rgbColor rgb="FF99CC00"/>
      <rgbColor rgb="FFFFCC00"/>
      <rgbColor rgb="FFFF9900"/>
      <rgbColor rgb="FFFF6600"/>
      <rgbColor rgb="FF4A62B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E18" colorId="64" zoomScale="100" zoomScaleNormal="90" zoomScalePageLayoutView="100" workbookViewId="0">
      <selection pane="topLeft" activeCell="K36" activeCellId="0" sqref="K36"/>
    </sheetView>
  </sheetViews>
  <sheetFormatPr defaultColWidth="10.65625" defaultRowHeight="11.25" zeroHeight="false" outlineLevelRow="7" outlineLevelCol="0"/>
  <cols>
    <col collapsed="false" customWidth="true" hidden="false" outlineLevel="0" max="1" min="1" style="1" width="6.82"/>
    <col collapsed="false" customWidth="true" hidden="false" outlineLevel="0" max="2" min="2" style="0" width="10.49"/>
    <col collapsed="false" customWidth="true" hidden="false" outlineLevel="0" max="3" min="3" style="0" width="6.33"/>
    <col collapsed="false" customWidth="true" hidden="false" outlineLevel="0" max="4" min="4" style="0" width="21.15"/>
    <col collapsed="false" customWidth="true" hidden="false" outlineLevel="0" max="5" min="5" style="0" width="44.99"/>
    <col collapsed="false" customWidth="true" hidden="false" outlineLevel="0" max="6" min="6" style="0" width="27.33"/>
    <col collapsed="false" customWidth="true" hidden="true" outlineLevel="0" max="7" min="7" style="0" width="7.5"/>
    <col collapsed="false" customWidth="true" hidden="false" outlineLevel="0" max="8" min="8" style="0" width="15.49"/>
    <col collapsed="false" customWidth="true" hidden="false" outlineLevel="0" max="9" min="9" style="0" width="14.82"/>
    <col collapsed="false" customWidth="true" hidden="false" outlineLevel="0" max="10" min="10" style="0" width="16.65"/>
    <col collapsed="false" customWidth="true" hidden="false" outlineLevel="0" max="11" min="11" style="0" width="14.65"/>
    <col collapsed="false" customWidth="true" hidden="false" outlineLevel="0" max="12" min="12" style="0" width="15.49"/>
    <col collapsed="false" customWidth="true" hidden="false" outlineLevel="0" max="13" min="13" style="2" width="16.65"/>
    <col collapsed="false" customWidth="true" hidden="false" outlineLevel="0" max="14" min="14" style="0" width="17.49"/>
    <col collapsed="false" customWidth="true" hidden="false" outlineLevel="0" max="15" min="15" style="0" width="18.15"/>
    <col collapsed="false" customWidth="true" hidden="false" outlineLevel="0" max="16" min="16" style="0" width="13.82"/>
  </cols>
  <sheetData>
    <row r="1" customFormat="false" ht="39" hidden="true" customHeight="true" outlineLevel="0" collapsed="false">
      <c r="K1" s="3"/>
    </row>
    <row r="2" customFormat="false" ht="11.25" hidden="true" customHeight="true" outlineLevel="1" collapsed="false">
      <c r="B2" s="4"/>
      <c r="C2" s="4"/>
      <c r="D2" s="4"/>
      <c r="E2" s="4"/>
    </row>
    <row r="3" customFormat="false" ht="27" hidden="false" customHeight="true" outlineLevel="1" collapsed="false">
      <c r="B3" s="5" t="s">
        <v>0</v>
      </c>
      <c r="C3" s="5"/>
      <c r="D3" s="6"/>
      <c r="E3" s="7" t="s">
        <v>1</v>
      </c>
      <c r="F3" s="7"/>
      <c r="G3" s="7"/>
      <c r="H3" s="7"/>
      <c r="I3" s="7"/>
      <c r="J3" s="7"/>
      <c r="K3" s="7"/>
      <c r="M3" s="2" t="s">
        <v>2</v>
      </c>
    </row>
    <row r="4" customFormat="false" ht="11.25" hidden="true" customHeight="true" outlineLevel="1" collapsed="false">
      <c r="B4" s="8" t="s">
        <v>3</v>
      </c>
      <c r="C4" s="8"/>
      <c r="D4" s="8"/>
      <c r="E4" s="8"/>
      <c r="G4" s="9" t="s">
        <v>4</v>
      </c>
      <c r="H4" s="9"/>
      <c r="I4" s="9"/>
      <c r="J4" s="9"/>
      <c r="K4" s="9"/>
    </row>
    <row r="5" customFormat="false" ht="11.25" hidden="true" customHeight="true" outlineLevel="1" collapsed="false">
      <c r="B5" s="8" t="s">
        <v>5</v>
      </c>
      <c r="C5" s="8"/>
      <c r="D5" s="8"/>
      <c r="E5" s="8"/>
      <c r="G5" s="10"/>
      <c r="H5" s="10"/>
      <c r="I5" s="10"/>
      <c r="J5" s="10"/>
      <c r="K5" s="10"/>
      <c r="L5" s="10"/>
      <c r="M5" s="11"/>
    </row>
    <row r="6" customFormat="false" ht="12.75" hidden="false" customHeight="true" outlineLevel="0" collapsed="false">
      <c r="H6" s="12"/>
      <c r="I6" s="12"/>
      <c r="J6" s="12"/>
      <c r="K6" s="12"/>
      <c r="L6" s="12"/>
      <c r="M6" s="13"/>
      <c r="N6" s="12"/>
    </row>
    <row r="7" customFormat="false" ht="117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6" t="s">
        <v>8</v>
      </c>
      <c r="H7" s="16" t="s">
        <v>9</v>
      </c>
      <c r="I7" s="16" t="s">
        <v>10</v>
      </c>
      <c r="J7" s="16" t="s">
        <v>11</v>
      </c>
      <c r="K7" s="15" t="s">
        <v>12</v>
      </c>
      <c r="L7" s="15" t="s">
        <v>13</v>
      </c>
      <c r="M7" s="17" t="s">
        <v>14</v>
      </c>
      <c r="N7" s="15" t="s">
        <v>15</v>
      </c>
      <c r="O7" s="15" t="s">
        <v>16</v>
      </c>
    </row>
    <row r="8" s="21" customFormat="true" ht="18.75" hidden="false" customHeight="true" outlineLevel="0" collapsed="false">
      <c r="A8" s="18" t="n">
        <v>1</v>
      </c>
      <c r="B8" s="19" t="n">
        <v>2</v>
      </c>
      <c r="C8" s="19"/>
      <c r="D8" s="19"/>
      <c r="E8" s="19"/>
      <c r="F8" s="19"/>
      <c r="G8" s="20"/>
      <c r="H8" s="19" t="n">
        <v>3</v>
      </c>
      <c r="I8" s="19" t="n">
        <v>4</v>
      </c>
      <c r="J8" s="19" t="n">
        <v>5</v>
      </c>
      <c r="K8" s="19" t="n">
        <v>6</v>
      </c>
      <c r="L8" s="19" t="s">
        <v>17</v>
      </c>
      <c r="M8" s="17" t="n">
        <v>8</v>
      </c>
      <c r="N8" s="19" t="n">
        <v>9</v>
      </c>
      <c r="O8" s="19" t="n">
        <v>10</v>
      </c>
    </row>
    <row r="9" s="28" customFormat="true" ht="23.25" hidden="false" customHeight="true" outlineLevel="3" collapsed="false">
      <c r="A9" s="22" t="n">
        <v>1</v>
      </c>
      <c r="B9" s="23" t="s">
        <v>18</v>
      </c>
      <c r="C9" s="23"/>
      <c r="D9" s="23"/>
      <c r="E9" s="24" t="s">
        <v>19</v>
      </c>
      <c r="F9" s="24"/>
      <c r="G9" s="25" t="s">
        <v>20</v>
      </c>
      <c r="H9" s="26" t="n">
        <f aca="false">H10+H11+H12+H13+H14+H19+H28+H44+H61+H64+H65+H66+H67+H68+H69+H70+H71</f>
        <v>18493174.49</v>
      </c>
      <c r="I9" s="26" t="n">
        <f aca="false">I10+I11+I12+I13+I14+I19+I28+I44+I61+I64+I65+I66+I67+I68+I69+I70+I71</f>
        <v>16888415.84</v>
      </c>
      <c r="J9" s="26" t="n">
        <f aca="false">J10+J11+J12+J13+J14+J19+J28+J44+J61+J64+J65+J66+J67+J68+J69+J70+J71</f>
        <v>22741479.44</v>
      </c>
      <c r="K9" s="26" t="n">
        <f aca="false">K10+K11+K12+K13+K14+K19+K28+K44+K61+K64+K65+K66+K67+K68+K69+K70+K71</f>
        <v>21751886</v>
      </c>
      <c r="L9" s="26" t="n">
        <f aca="false">L10+L11+L12+L13+L14+L19+L28+L44+L61+L64+L65+L66+L67+L68+L69+L70+L71</f>
        <v>-2626094.94</v>
      </c>
      <c r="M9" s="27" t="n">
        <f aca="false">M10+M11+M12+M13+M14+M19+M28+M44+M61+M64+M65+M66+M67+M68+M69+M70+M71</f>
        <v>20115384.5</v>
      </c>
      <c r="N9" s="26" t="n">
        <f aca="false">N10+N11+N12+N13+N14+N19+N28+N44+N61+N64+N65+N66+N67+N68+N69+N70+N71</f>
        <v>20444542</v>
      </c>
      <c r="O9" s="26" t="n">
        <f aca="false">O10+O11+O12+O13+O14+O19+O28+O44+O61+O64+O65+O66+O67+O68+O69+O70+O71</f>
        <v>20721472</v>
      </c>
    </row>
    <row r="10" customFormat="false" ht="11.25" hidden="false" customHeight="true" outlineLevel="7" collapsed="false">
      <c r="A10" s="22" t="n">
        <v>2</v>
      </c>
      <c r="B10" s="29" t="s">
        <v>21</v>
      </c>
      <c r="C10" s="29"/>
      <c r="D10" s="29"/>
      <c r="E10" s="24" t="s">
        <v>22</v>
      </c>
      <c r="F10" s="24"/>
      <c r="G10" s="30" t="s">
        <v>20</v>
      </c>
      <c r="H10" s="31" t="n">
        <f aca="false">7335271.06+2201701.58</f>
        <v>9536972.64</v>
      </c>
      <c r="I10" s="31" t="n">
        <f aca="false">7314700+2209039.4</f>
        <v>9523739.4</v>
      </c>
      <c r="J10" s="31" t="n">
        <f aca="false">8203281.66+2480567</f>
        <v>10683848.66</v>
      </c>
      <c r="K10" s="32" t="n">
        <f aca="false">8398499+2536347</f>
        <v>10934846</v>
      </c>
      <c r="L10" s="32" t="n">
        <f aca="false">M10-J10</f>
        <v>324763.15</v>
      </c>
      <c r="M10" s="33" t="n">
        <f aca="false">8455155*1.302</f>
        <v>11008611.81</v>
      </c>
      <c r="N10" s="32" t="n">
        <f aca="false">8398499+2536347</f>
        <v>10934846</v>
      </c>
      <c r="O10" s="32" t="n">
        <f aca="false">8398499+2536347</f>
        <v>10934846</v>
      </c>
    </row>
    <row r="11" customFormat="false" ht="11.25" hidden="false" customHeight="true" outlineLevel="7" collapsed="false">
      <c r="A11" s="22" t="n">
        <v>3</v>
      </c>
      <c r="B11" s="34" t="s">
        <v>23</v>
      </c>
      <c r="C11" s="34"/>
      <c r="D11" s="34"/>
      <c r="E11" s="35" t="s">
        <v>24</v>
      </c>
      <c r="F11" s="35"/>
      <c r="G11" s="30" t="s">
        <v>20</v>
      </c>
      <c r="H11" s="31" t="n">
        <v>0</v>
      </c>
      <c r="I11" s="31"/>
      <c r="J11" s="31" t="n">
        <v>10516.34</v>
      </c>
      <c r="K11" s="32" t="n">
        <v>0</v>
      </c>
      <c r="L11" s="32" t="n">
        <f aca="false">M11-J11</f>
        <v>-10516.34</v>
      </c>
      <c r="M11" s="33"/>
      <c r="N11" s="32" t="n">
        <v>0</v>
      </c>
      <c r="O11" s="32" t="n">
        <v>0</v>
      </c>
    </row>
    <row r="12" customFormat="false" ht="38.25" hidden="false" customHeight="true" outlineLevel="7" collapsed="false">
      <c r="A12" s="22" t="n">
        <v>4</v>
      </c>
      <c r="B12" s="34" t="s">
        <v>25</v>
      </c>
      <c r="C12" s="34"/>
      <c r="D12" s="34"/>
      <c r="E12" s="35" t="s">
        <v>26</v>
      </c>
      <c r="F12" s="35"/>
      <c r="G12" s="30" t="s">
        <v>20</v>
      </c>
      <c r="H12" s="31" t="n">
        <v>165425.69</v>
      </c>
      <c r="I12" s="31" t="n">
        <v>72430.6</v>
      </c>
      <c r="J12" s="31" t="n">
        <v>72430.6</v>
      </c>
      <c r="K12" s="32" t="n">
        <v>245730</v>
      </c>
      <c r="L12" s="32" t="n">
        <f aca="false">M12-J12</f>
        <v>92995.09</v>
      </c>
      <c r="M12" s="33" t="n">
        <v>165425.69</v>
      </c>
      <c r="N12" s="32" t="n">
        <v>0</v>
      </c>
      <c r="O12" s="32" t="n">
        <v>245730</v>
      </c>
    </row>
    <row r="13" customFormat="false" ht="14.25" hidden="false" customHeight="true" outlineLevel="7" collapsed="false">
      <c r="A13" s="22" t="n">
        <v>5</v>
      </c>
      <c r="B13" s="34" t="s">
        <v>27</v>
      </c>
      <c r="C13" s="34"/>
      <c r="D13" s="34"/>
      <c r="E13" s="35" t="s">
        <v>28</v>
      </c>
      <c r="F13" s="35"/>
      <c r="G13" s="30" t="s">
        <v>20</v>
      </c>
      <c r="H13" s="31" t="n">
        <v>11900.16</v>
      </c>
      <c r="I13" s="31"/>
      <c r="J13" s="31"/>
      <c r="K13" s="32"/>
      <c r="L13" s="32" t="n">
        <f aca="false">M13-J13</f>
        <v>0</v>
      </c>
      <c r="M13" s="33"/>
      <c r="N13" s="32"/>
      <c r="O13" s="32"/>
    </row>
    <row r="14" customFormat="false" ht="11.25" hidden="false" customHeight="true" outlineLevel="6" collapsed="false">
      <c r="A14" s="22" t="n">
        <v>6</v>
      </c>
      <c r="B14" s="34" t="s">
        <v>29</v>
      </c>
      <c r="C14" s="34"/>
      <c r="D14" s="34"/>
      <c r="E14" s="24" t="s">
        <v>30</v>
      </c>
      <c r="F14" s="24"/>
      <c r="G14" s="30" t="s">
        <v>20</v>
      </c>
      <c r="H14" s="31" t="n">
        <f aca="false">SUM(H15:H18)</f>
        <v>16759.2</v>
      </c>
      <c r="I14" s="31" t="n">
        <f aca="false">SUM(I15:I18)</f>
        <v>22680</v>
      </c>
      <c r="J14" s="31" t="n">
        <f aca="false">SUM(J15:J18)</f>
        <v>31471.1</v>
      </c>
      <c r="K14" s="31" t="n">
        <f aca="false">SUM(K15:K18)</f>
        <v>49400</v>
      </c>
      <c r="L14" s="31" t="n">
        <f aca="false">M14-J14</f>
        <v>3528.9</v>
      </c>
      <c r="M14" s="27" t="n">
        <v>35000</v>
      </c>
      <c r="N14" s="31" t="n">
        <f aca="false">SUM(N15:N18)</f>
        <v>49400</v>
      </c>
      <c r="O14" s="31" t="n">
        <f aca="false">SUM(O15:O18)</f>
        <v>49400</v>
      </c>
    </row>
    <row r="15" customFormat="false" ht="11.25" hidden="false" customHeight="true" outlineLevel="6" collapsed="false">
      <c r="A15" s="22" t="n">
        <v>7</v>
      </c>
      <c r="B15" s="34" t="s">
        <v>31</v>
      </c>
      <c r="C15" s="34"/>
      <c r="D15" s="34"/>
      <c r="E15" s="35" t="s">
        <v>32</v>
      </c>
      <c r="F15" s="35"/>
      <c r="G15" s="30" t="s">
        <v>20</v>
      </c>
      <c r="H15" s="31" t="n">
        <v>0</v>
      </c>
      <c r="I15" s="31"/>
      <c r="J15" s="31" t="n">
        <v>0</v>
      </c>
      <c r="K15" s="31"/>
      <c r="L15" s="31" t="n">
        <f aca="false">M15-J15</f>
        <v>0</v>
      </c>
      <c r="M15" s="33"/>
      <c r="N15" s="32" t="n">
        <v>0</v>
      </c>
      <c r="O15" s="32" t="n">
        <v>0</v>
      </c>
    </row>
    <row r="16" customFormat="false" ht="21.75" hidden="false" customHeight="true" outlineLevel="7" collapsed="false">
      <c r="A16" s="22" t="n">
        <v>8</v>
      </c>
      <c r="B16" s="34" t="s">
        <v>33</v>
      </c>
      <c r="C16" s="34"/>
      <c r="D16" s="34"/>
      <c r="E16" s="35" t="s">
        <v>34</v>
      </c>
      <c r="F16" s="35"/>
      <c r="G16" s="30" t="s">
        <v>20</v>
      </c>
      <c r="H16" s="31" t="n">
        <v>679.2</v>
      </c>
      <c r="I16" s="31" t="n">
        <v>4200</v>
      </c>
      <c r="J16" s="31" t="n">
        <v>4064</v>
      </c>
      <c r="K16" s="32" t="n">
        <v>4200</v>
      </c>
      <c r="L16" s="32" t="n">
        <f aca="false">M16-J16</f>
        <v>136</v>
      </c>
      <c r="M16" s="33" t="n">
        <v>4200</v>
      </c>
      <c r="N16" s="32" t="n">
        <v>4200</v>
      </c>
      <c r="O16" s="32" t="n">
        <v>4200</v>
      </c>
    </row>
    <row r="17" customFormat="false" ht="21.75" hidden="false" customHeight="true" outlineLevel="7" collapsed="false">
      <c r="A17" s="22" t="n">
        <v>9</v>
      </c>
      <c r="B17" s="34" t="s">
        <v>35</v>
      </c>
      <c r="C17" s="34"/>
      <c r="D17" s="34"/>
      <c r="E17" s="35" t="s">
        <v>36</v>
      </c>
      <c r="F17" s="35"/>
      <c r="G17" s="30" t="s">
        <v>20</v>
      </c>
      <c r="H17" s="31" t="n">
        <v>13200</v>
      </c>
      <c r="I17" s="31" t="n">
        <v>15600</v>
      </c>
      <c r="J17" s="31" t="n">
        <v>14300</v>
      </c>
      <c r="K17" s="32" t="n">
        <v>25200</v>
      </c>
      <c r="L17" s="32" t="n">
        <f aca="false">M17-J17</f>
        <v>3300</v>
      </c>
      <c r="M17" s="33" t="n">
        <v>17600</v>
      </c>
      <c r="N17" s="32" t="n">
        <v>25200</v>
      </c>
      <c r="O17" s="32" t="n">
        <v>25200</v>
      </c>
    </row>
    <row r="18" customFormat="false" ht="21.75" hidden="false" customHeight="true" outlineLevel="7" collapsed="false">
      <c r="A18" s="22" t="n">
        <v>10</v>
      </c>
      <c r="B18" s="34" t="s">
        <v>37</v>
      </c>
      <c r="C18" s="34"/>
      <c r="D18" s="34"/>
      <c r="E18" s="35" t="s">
        <v>38</v>
      </c>
      <c r="F18" s="35"/>
      <c r="G18" s="30" t="s">
        <v>20</v>
      </c>
      <c r="H18" s="31" t="n">
        <v>2880</v>
      </c>
      <c r="I18" s="31" t="n">
        <v>2880</v>
      </c>
      <c r="J18" s="31" t="n">
        <v>13107.1</v>
      </c>
      <c r="K18" s="32" t="n">
        <v>20000</v>
      </c>
      <c r="L18" s="32" t="n">
        <f aca="false">M18-J18</f>
        <v>92.8999999999996</v>
      </c>
      <c r="M18" s="33" t="n">
        <v>13200</v>
      </c>
      <c r="N18" s="32" t="n">
        <v>20000</v>
      </c>
      <c r="O18" s="32" t="n">
        <v>20000</v>
      </c>
    </row>
    <row r="19" customFormat="false" ht="11.25" hidden="false" customHeight="true" outlineLevel="6" collapsed="false">
      <c r="A19" s="22" t="n">
        <v>11</v>
      </c>
      <c r="B19" s="34" t="s">
        <v>39</v>
      </c>
      <c r="C19" s="34"/>
      <c r="D19" s="34"/>
      <c r="E19" s="24" t="s">
        <v>40</v>
      </c>
      <c r="F19" s="24"/>
      <c r="G19" s="30" t="s">
        <v>20</v>
      </c>
      <c r="H19" s="31" t="n">
        <f aca="false">SUM(H20:H25)</f>
        <v>3990073.47</v>
      </c>
      <c r="I19" s="31" t="n">
        <f aca="false">SUM(I20:I25)</f>
        <v>4355018</v>
      </c>
      <c r="J19" s="31" t="n">
        <f aca="false">SUM(J20:J25)</f>
        <v>4356770.3</v>
      </c>
      <c r="K19" s="31" t="n">
        <f aca="false">SUM(K20:K25)</f>
        <v>4198976</v>
      </c>
      <c r="L19" s="31" t="n">
        <f aca="false">M19-J19</f>
        <v>-157794.3</v>
      </c>
      <c r="M19" s="33" t="n">
        <v>4198976</v>
      </c>
      <c r="N19" s="31" t="n">
        <f aca="false">SUM(N20:N25)</f>
        <v>4240184</v>
      </c>
      <c r="O19" s="31" t="n">
        <f aca="false">SUM(O20:O25)</f>
        <v>4240184</v>
      </c>
    </row>
    <row r="20" customFormat="false" ht="11.25" hidden="false" customHeight="true" outlineLevel="6" collapsed="false">
      <c r="A20" s="22" t="n">
        <v>12</v>
      </c>
      <c r="B20" s="34" t="s">
        <v>41</v>
      </c>
      <c r="C20" s="34"/>
      <c r="D20" s="34"/>
      <c r="E20" s="35" t="s">
        <v>42</v>
      </c>
      <c r="F20" s="35"/>
      <c r="G20" s="30" t="s">
        <v>20</v>
      </c>
      <c r="H20" s="31" t="n">
        <v>1535792.41</v>
      </c>
      <c r="I20" s="31" t="n">
        <v>1689990</v>
      </c>
      <c r="J20" s="31" t="n">
        <v>1689990</v>
      </c>
      <c r="K20" s="31" t="n">
        <v>1629790</v>
      </c>
      <c r="L20" s="31" t="n">
        <f aca="false">M20-J20</f>
        <v>-60200</v>
      </c>
      <c r="M20" s="33" t="n">
        <v>1629790</v>
      </c>
      <c r="N20" s="32" t="n">
        <v>1648930</v>
      </c>
      <c r="O20" s="32" t="n">
        <v>1648930</v>
      </c>
    </row>
    <row r="21" customFormat="false" ht="11.25" hidden="false" customHeight="true" outlineLevel="6" collapsed="false">
      <c r="A21" s="22" t="n">
        <v>13</v>
      </c>
      <c r="B21" s="34" t="s">
        <v>43</v>
      </c>
      <c r="C21" s="34"/>
      <c r="D21" s="34"/>
      <c r="E21" s="35" t="s">
        <v>44</v>
      </c>
      <c r="F21" s="35"/>
      <c r="G21" s="30" t="s">
        <v>20</v>
      </c>
      <c r="H21" s="31" t="n">
        <v>17930.78</v>
      </c>
      <c r="I21" s="31" t="n">
        <v>48130</v>
      </c>
      <c r="J21" s="31" t="n">
        <v>48130</v>
      </c>
      <c r="K21" s="31" t="n">
        <v>10310</v>
      </c>
      <c r="L21" s="31" t="n">
        <f aca="false">M21-J21</f>
        <v>-37820</v>
      </c>
      <c r="M21" s="33" t="n">
        <v>10310</v>
      </c>
      <c r="N21" s="32" t="n">
        <v>10310</v>
      </c>
      <c r="O21" s="32" t="n">
        <v>10310</v>
      </c>
    </row>
    <row r="22" customFormat="false" ht="11.25" hidden="false" customHeight="true" outlineLevel="7" collapsed="false">
      <c r="A22" s="22" t="n">
        <v>14</v>
      </c>
      <c r="B22" s="34" t="s">
        <v>45</v>
      </c>
      <c r="C22" s="34"/>
      <c r="D22" s="34"/>
      <c r="E22" s="35" t="s">
        <v>46</v>
      </c>
      <c r="F22" s="35"/>
      <c r="G22" s="30" t="s">
        <v>20</v>
      </c>
      <c r="H22" s="31" t="n">
        <v>707430.69</v>
      </c>
      <c r="I22" s="31" t="n">
        <v>330300</v>
      </c>
      <c r="J22" s="31" t="n">
        <v>330300</v>
      </c>
      <c r="K22" s="32" t="n">
        <v>276430</v>
      </c>
      <c r="L22" s="32" t="n">
        <f aca="false">M22-J22</f>
        <v>-53870</v>
      </c>
      <c r="M22" s="33" t="n">
        <v>276430</v>
      </c>
      <c r="N22" s="32" t="n">
        <v>281580</v>
      </c>
      <c r="O22" s="32" t="n">
        <v>281580</v>
      </c>
    </row>
    <row r="23" customFormat="false" ht="11.25" hidden="false" customHeight="true" outlineLevel="7" collapsed="false">
      <c r="A23" s="22" t="n">
        <v>15</v>
      </c>
      <c r="B23" s="34" t="s">
        <v>47</v>
      </c>
      <c r="C23" s="34"/>
      <c r="D23" s="34"/>
      <c r="E23" s="35" t="s">
        <v>48</v>
      </c>
      <c r="F23" s="35"/>
      <c r="G23" s="30" t="s">
        <v>20</v>
      </c>
      <c r="H23" s="31" t="n">
        <v>0</v>
      </c>
      <c r="I23" s="31" t="n">
        <v>357650</v>
      </c>
      <c r="J23" s="31" t="n">
        <v>357650</v>
      </c>
      <c r="K23" s="32" t="n">
        <v>368110</v>
      </c>
      <c r="L23" s="32" t="n">
        <f aca="false">M23-J23</f>
        <v>10460</v>
      </c>
      <c r="M23" s="33" t="n">
        <v>368110</v>
      </c>
      <c r="N23" s="32" t="n">
        <v>387420</v>
      </c>
      <c r="O23" s="32" t="n">
        <v>387420</v>
      </c>
    </row>
    <row r="24" customFormat="false" ht="11.25" hidden="false" customHeight="true" outlineLevel="7" collapsed="false">
      <c r="A24" s="22" t="n">
        <v>16</v>
      </c>
      <c r="B24" s="34" t="s">
        <v>49</v>
      </c>
      <c r="C24" s="34"/>
      <c r="D24" s="34"/>
      <c r="E24" s="35" t="s">
        <v>50</v>
      </c>
      <c r="F24" s="35"/>
      <c r="G24" s="30" t="s">
        <v>20</v>
      </c>
      <c r="H24" s="31" t="n">
        <v>1713668.09</v>
      </c>
      <c r="I24" s="31" t="n">
        <v>1907920</v>
      </c>
      <c r="J24" s="31" t="n">
        <v>1907920</v>
      </c>
      <c r="K24" s="32" t="n">
        <v>1893040</v>
      </c>
      <c r="L24" s="32" t="n">
        <f aca="false">M24-J24</f>
        <v>-14880</v>
      </c>
      <c r="M24" s="33" t="n">
        <v>1893040</v>
      </c>
      <c r="N24" s="32" t="n">
        <v>1893040</v>
      </c>
      <c r="O24" s="32" t="n">
        <v>1893040</v>
      </c>
    </row>
    <row r="25" customFormat="false" ht="11.25" hidden="false" customHeight="true" outlineLevel="7" collapsed="false">
      <c r="A25" s="22" t="n">
        <v>17</v>
      </c>
      <c r="B25" s="34" t="s">
        <v>51</v>
      </c>
      <c r="C25" s="34"/>
      <c r="D25" s="34"/>
      <c r="E25" s="35" t="s">
        <v>52</v>
      </c>
      <c r="F25" s="35"/>
      <c r="G25" s="30" t="s">
        <v>20</v>
      </c>
      <c r="H25" s="31" t="n">
        <v>15251.5</v>
      </c>
      <c r="I25" s="31" t="n">
        <v>21028</v>
      </c>
      <c r="J25" s="31" t="n">
        <v>22780.3</v>
      </c>
      <c r="K25" s="32" t="n">
        <v>21296</v>
      </c>
      <c r="L25" s="32" t="n">
        <f aca="false">M25-J25</f>
        <v>-1484.3</v>
      </c>
      <c r="M25" s="33" t="n">
        <v>21296</v>
      </c>
      <c r="N25" s="32" t="n">
        <v>18904</v>
      </c>
      <c r="O25" s="32" t="n">
        <v>18904</v>
      </c>
    </row>
    <row r="26" customFormat="false" ht="11.25" hidden="false" customHeight="true" outlineLevel="7" collapsed="false">
      <c r="A26" s="22" t="n">
        <v>18</v>
      </c>
      <c r="B26" s="34" t="s">
        <v>53</v>
      </c>
      <c r="C26" s="34"/>
      <c r="D26" s="34"/>
      <c r="E26" s="35" t="s">
        <v>54</v>
      </c>
      <c r="F26" s="35"/>
      <c r="G26" s="30" t="s">
        <v>20</v>
      </c>
      <c r="H26" s="32" t="n">
        <f aca="false">H27</f>
        <v>0</v>
      </c>
      <c r="I26" s="32"/>
      <c r="J26" s="32"/>
      <c r="K26" s="32"/>
      <c r="L26" s="32" t="n">
        <f aca="false">M26-J26</f>
        <v>0</v>
      </c>
      <c r="M26" s="33"/>
      <c r="N26" s="32"/>
      <c r="O26" s="32"/>
    </row>
    <row r="27" customFormat="false" ht="27" hidden="false" customHeight="true" outlineLevel="7" collapsed="false">
      <c r="A27" s="22" t="n">
        <v>19</v>
      </c>
      <c r="B27" s="34" t="s">
        <v>55</v>
      </c>
      <c r="C27" s="34"/>
      <c r="D27" s="34"/>
      <c r="E27" s="35" t="s">
        <v>56</v>
      </c>
      <c r="F27" s="35"/>
      <c r="G27" s="30" t="s">
        <v>20</v>
      </c>
      <c r="H27" s="31" t="n">
        <v>0</v>
      </c>
      <c r="I27" s="31"/>
      <c r="J27" s="31"/>
      <c r="K27" s="32"/>
      <c r="L27" s="32" t="n">
        <f aca="false">M27-J27</f>
        <v>0</v>
      </c>
      <c r="M27" s="33"/>
      <c r="N27" s="32"/>
      <c r="O27" s="32"/>
    </row>
    <row r="28" customFormat="false" ht="11.25" hidden="false" customHeight="true" outlineLevel="6" collapsed="false">
      <c r="A28" s="22" t="n">
        <v>20</v>
      </c>
      <c r="B28" s="34" t="s">
        <v>57</v>
      </c>
      <c r="C28" s="34"/>
      <c r="D28" s="34"/>
      <c r="E28" s="24" t="s">
        <v>58</v>
      </c>
      <c r="F28" s="24"/>
      <c r="G28" s="30" t="s">
        <v>20</v>
      </c>
      <c r="H28" s="31" t="n">
        <f aca="false">SUM(H29:H43)</f>
        <v>1186500</v>
      </c>
      <c r="I28" s="31" t="n">
        <f aca="false">SUM(I29:I43)</f>
        <v>398618.06</v>
      </c>
      <c r="J28" s="31" t="n">
        <f aca="false">SUM(J29:J43)</f>
        <v>4260892.37</v>
      </c>
      <c r="K28" s="31" t="n">
        <f aca="false">SUM(K29:K43)</f>
        <v>2133645</v>
      </c>
      <c r="L28" s="31" t="n">
        <f aca="false">M28-J28</f>
        <v>-2960892.37</v>
      </c>
      <c r="M28" s="27" t="n">
        <f aca="false">SUM(M29:M43)</f>
        <v>1300000</v>
      </c>
      <c r="N28" s="31" t="n">
        <f aca="false">SUM(N29:N43)</f>
        <v>1449033</v>
      </c>
      <c r="O28" s="31" t="n">
        <f aca="false">SUM(O29:O43)</f>
        <v>1480233</v>
      </c>
    </row>
    <row r="29" customFormat="false" ht="11.25" hidden="false" customHeight="true" outlineLevel="7" collapsed="false">
      <c r="A29" s="22" t="n">
        <v>21</v>
      </c>
      <c r="B29" s="34" t="s">
        <v>59</v>
      </c>
      <c r="C29" s="34"/>
      <c r="D29" s="34"/>
      <c r="E29" s="35" t="s">
        <v>60</v>
      </c>
      <c r="F29" s="35"/>
      <c r="G29" s="30" t="s">
        <v>20</v>
      </c>
      <c r="H29" s="31" t="n">
        <f aca="false">152730+93730.46+146604.07+657776.47</f>
        <v>1050841</v>
      </c>
      <c r="I29" s="31" t="n">
        <v>0</v>
      </c>
      <c r="J29" s="31" t="n">
        <f aca="false">599416.98+155068.48+805713+2242598.54</f>
        <v>3802797</v>
      </c>
      <c r="K29" s="32" t="n">
        <v>653412</v>
      </c>
      <c r="L29" s="32" t="n">
        <f aca="false">M29-J29</f>
        <v>-3176385</v>
      </c>
      <c r="M29" s="33" t="n">
        <v>626412</v>
      </c>
      <c r="N29" s="32" t="n">
        <v>0</v>
      </c>
      <c r="O29" s="32" t="n">
        <v>0</v>
      </c>
    </row>
    <row r="30" customFormat="false" ht="11.25" hidden="false" customHeight="true" outlineLevel="7" collapsed="false">
      <c r="A30" s="22" t="n">
        <v>22</v>
      </c>
      <c r="B30" s="34" t="s">
        <v>61</v>
      </c>
      <c r="C30" s="34"/>
      <c r="D30" s="34"/>
      <c r="E30" s="35" t="s">
        <v>62</v>
      </c>
      <c r="F30" s="35"/>
      <c r="G30" s="30" t="s">
        <v>20</v>
      </c>
      <c r="H30" s="31" t="n">
        <v>14445.84</v>
      </c>
      <c r="I30" s="31" t="n">
        <v>0</v>
      </c>
      <c r="J30" s="31" t="n">
        <v>0</v>
      </c>
      <c r="K30" s="32" t="n">
        <v>0</v>
      </c>
      <c r="L30" s="32" t="n">
        <f aca="false">M30-J30</f>
        <v>0</v>
      </c>
      <c r="M30" s="33" t="n">
        <v>0</v>
      </c>
      <c r="N30" s="32"/>
      <c r="O30" s="32"/>
    </row>
    <row r="31" customFormat="false" ht="11.25" hidden="false" customHeight="true" outlineLevel="7" collapsed="false">
      <c r="A31" s="22" t="n">
        <v>23</v>
      </c>
      <c r="B31" s="34" t="s">
        <v>63</v>
      </c>
      <c r="C31" s="34"/>
      <c r="D31" s="34"/>
      <c r="E31" s="35" t="s">
        <v>64</v>
      </c>
      <c r="F31" s="35"/>
      <c r="G31" s="30" t="s">
        <v>20</v>
      </c>
      <c r="H31" s="31" t="n">
        <v>0</v>
      </c>
      <c r="I31" s="31" t="n">
        <v>0</v>
      </c>
      <c r="J31" s="31" t="n">
        <v>0</v>
      </c>
      <c r="K31" s="32" t="n">
        <v>9100</v>
      </c>
      <c r="L31" s="32" t="n">
        <f aca="false">M31-J31</f>
        <v>9100</v>
      </c>
      <c r="M31" s="33" t="n">
        <v>9100</v>
      </c>
      <c r="N31" s="32" t="n">
        <v>9100</v>
      </c>
      <c r="O31" s="32" t="n">
        <v>9100</v>
      </c>
    </row>
    <row r="32" customFormat="false" ht="11.25" hidden="false" customHeight="true" outlineLevel="7" collapsed="false">
      <c r="A32" s="22" t="n">
        <v>24</v>
      </c>
      <c r="B32" s="34" t="s">
        <v>65</v>
      </c>
      <c r="C32" s="34"/>
      <c r="D32" s="34"/>
      <c r="E32" s="35" t="s">
        <v>66</v>
      </c>
      <c r="F32" s="35"/>
      <c r="G32" s="30" t="s">
        <v>20</v>
      </c>
      <c r="H32" s="31" t="n">
        <v>0</v>
      </c>
      <c r="I32" s="31" t="n">
        <v>22500</v>
      </c>
      <c r="J32" s="31" t="n">
        <v>0</v>
      </c>
      <c r="K32" s="32" t="n">
        <v>53100</v>
      </c>
      <c r="L32" s="32" t="n">
        <f aca="false">M32-J32</f>
        <v>53100</v>
      </c>
      <c r="M32" s="33" t="n">
        <v>53100</v>
      </c>
      <c r="N32" s="32" t="n">
        <v>21900</v>
      </c>
      <c r="O32" s="32" t="n">
        <v>53100</v>
      </c>
    </row>
    <row r="33" customFormat="false" ht="11.25" hidden="false" customHeight="true" outlineLevel="7" collapsed="false">
      <c r="A33" s="22" t="n">
        <v>25</v>
      </c>
      <c r="B33" s="34" t="s">
        <v>67</v>
      </c>
      <c r="C33" s="34"/>
      <c r="D33" s="34"/>
      <c r="E33" s="35" t="s">
        <v>68</v>
      </c>
      <c r="F33" s="35"/>
      <c r="G33" s="30" t="s">
        <v>20</v>
      </c>
      <c r="H33" s="31" t="n">
        <v>11000</v>
      </c>
      <c r="I33" s="31" t="n">
        <v>0</v>
      </c>
      <c r="J33" s="31" t="n">
        <v>0</v>
      </c>
      <c r="K33" s="32" t="n">
        <v>30000</v>
      </c>
      <c r="L33" s="32" t="n">
        <f aca="false">M33-J33</f>
        <v>30000</v>
      </c>
      <c r="M33" s="33" t="n">
        <v>30000</v>
      </c>
      <c r="N33" s="32" t="n">
        <v>30000</v>
      </c>
      <c r="O33" s="32" t="n">
        <v>30000</v>
      </c>
    </row>
    <row r="34" customFormat="false" ht="11.25" hidden="false" customHeight="true" outlineLevel="7" collapsed="false">
      <c r="A34" s="22" t="n">
        <v>26</v>
      </c>
      <c r="B34" s="34" t="s">
        <v>69</v>
      </c>
      <c r="C34" s="34"/>
      <c r="D34" s="34"/>
      <c r="E34" s="35" t="s">
        <v>70</v>
      </c>
      <c r="F34" s="35"/>
      <c r="G34" s="30" t="s">
        <v>20</v>
      </c>
      <c r="H34" s="31" t="n">
        <v>0</v>
      </c>
      <c r="I34" s="31" t="n">
        <v>350</v>
      </c>
      <c r="J34" s="31" t="n">
        <v>0</v>
      </c>
      <c r="K34" s="36" t="n">
        <v>350</v>
      </c>
      <c r="L34" s="36" t="n">
        <f aca="false">M34-J34</f>
        <v>350</v>
      </c>
      <c r="M34" s="33" t="n">
        <v>350</v>
      </c>
      <c r="N34" s="32" t="n">
        <v>350</v>
      </c>
      <c r="O34" s="32" t="n">
        <v>350</v>
      </c>
    </row>
    <row r="35" customFormat="false" ht="11.25" hidden="false" customHeight="true" outlineLevel="7" collapsed="false">
      <c r="A35" s="22" t="n">
        <v>27</v>
      </c>
      <c r="B35" s="34" t="s">
        <v>71</v>
      </c>
      <c r="C35" s="34"/>
      <c r="D35" s="34"/>
      <c r="E35" s="35" t="s">
        <v>72</v>
      </c>
      <c r="F35" s="35"/>
      <c r="G35" s="30" t="s">
        <v>20</v>
      </c>
      <c r="H35" s="31" t="n">
        <v>4550</v>
      </c>
      <c r="I35" s="31" t="n">
        <v>30600</v>
      </c>
      <c r="J35" s="31" t="n">
        <v>4500</v>
      </c>
      <c r="K35" s="32" t="n">
        <v>51000</v>
      </c>
      <c r="L35" s="32" t="n">
        <f aca="false">M35-J35</f>
        <v>10500</v>
      </c>
      <c r="M35" s="33" t="n">
        <v>15000</v>
      </c>
      <c r="N35" s="32" t="n">
        <v>51000</v>
      </c>
      <c r="O35" s="32" t="n">
        <v>51000</v>
      </c>
    </row>
    <row r="36" customFormat="false" ht="11.25" hidden="false" customHeight="true" outlineLevel="7" collapsed="false">
      <c r="A36" s="22" t="n">
        <v>28</v>
      </c>
      <c r="B36" s="34" t="s">
        <v>73</v>
      </c>
      <c r="C36" s="34"/>
      <c r="D36" s="34"/>
      <c r="E36" s="35" t="s">
        <v>74</v>
      </c>
      <c r="F36" s="35"/>
      <c r="G36" s="30" t="s">
        <v>20</v>
      </c>
      <c r="H36" s="31" t="n">
        <v>0</v>
      </c>
      <c r="I36" s="31" t="n">
        <v>58697.7</v>
      </c>
      <c r="J36" s="31" t="n">
        <v>56000</v>
      </c>
      <c r="K36" s="37" t="n">
        <v>58630</v>
      </c>
      <c r="L36" s="32" t="n">
        <f aca="false">M36-J36</f>
        <v>2627.7</v>
      </c>
      <c r="M36" s="33" t="n">
        <v>58627.7</v>
      </c>
      <c r="N36" s="32" t="n">
        <v>58630</v>
      </c>
      <c r="O36" s="32" t="n">
        <v>58630</v>
      </c>
    </row>
    <row r="37" customFormat="false" ht="11.25" hidden="false" customHeight="true" outlineLevel="7" collapsed="false">
      <c r="A37" s="22" t="n">
        <v>29</v>
      </c>
      <c r="B37" s="34" t="s">
        <v>75</v>
      </c>
      <c r="C37" s="34"/>
      <c r="D37" s="34"/>
      <c r="E37" s="35" t="s">
        <v>76</v>
      </c>
      <c r="F37" s="35"/>
      <c r="G37" s="30" t="s">
        <v>20</v>
      </c>
      <c r="H37" s="31" t="n">
        <v>0</v>
      </c>
      <c r="I37" s="31" t="n">
        <v>6171.6</v>
      </c>
      <c r="J37" s="31" t="n">
        <v>6158.9</v>
      </c>
      <c r="K37" s="32" t="n">
        <v>97318</v>
      </c>
      <c r="L37" s="32" t="n">
        <f aca="false">M37-J37</f>
        <v>-0.899999999999636</v>
      </c>
      <c r="M37" s="33" t="n">
        <v>6158</v>
      </c>
      <c r="N37" s="32" t="n">
        <v>97318</v>
      </c>
      <c r="O37" s="32" t="n">
        <v>97318</v>
      </c>
    </row>
    <row r="38" customFormat="false" ht="11.25" hidden="false" customHeight="true" outlineLevel="7" collapsed="false">
      <c r="A38" s="22" t="n">
        <v>30</v>
      </c>
      <c r="B38" s="34" t="s">
        <v>77</v>
      </c>
      <c r="C38" s="34"/>
      <c r="D38" s="34"/>
      <c r="E38" s="35" t="s">
        <v>78</v>
      </c>
      <c r="F38" s="35"/>
      <c r="G38" s="30" t="s">
        <v>20</v>
      </c>
      <c r="H38" s="31" t="n">
        <v>19177.56</v>
      </c>
      <c r="I38" s="31" t="n">
        <v>12698.76</v>
      </c>
      <c r="J38" s="31" t="n">
        <v>12649.45</v>
      </c>
      <c r="K38" s="32" t="n">
        <v>82483</v>
      </c>
      <c r="L38" s="32" t="n">
        <f aca="false">M38-J38</f>
        <v>57184.1</v>
      </c>
      <c r="M38" s="33" t="n">
        <v>69833.55</v>
      </c>
      <c r="N38" s="32" t="n">
        <v>82483</v>
      </c>
      <c r="O38" s="32" t="n">
        <v>82483</v>
      </c>
    </row>
    <row r="39" customFormat="false" ht="11.25" hidden="false" customHeight="true" outlineLevel="7" collapsed="false">
      <c r="A39" s="22" t="n">
        <v>31</v>
      </c>
      <c r="B39" s="34" t="s">
        <v>79</v>
      </c>
      <c r="C39" s="34"/>
      <c r="D39" s="34"/>
      <c r="E39" s="35" t="s">
        <v>80</v>
      </c>
      <c r="F39" s="35"/>
      <c r="G39" s="30" t="s">
        <v>20</v>
      </c>
      <c r="H39" s="31" t="n">
        <v>26985.6</v>
      </c>
      <c r="I39" s="31" t="n">
        <v>0</v>
      </c>
      <c r="J39" s="31" t="n">
        <v>230559.6</v>
      </c>
      <c r="K39" s="32" t="n">
        <f aca="false">1252452-567000</f>
        <v>685452</v>
      </c>
      <c r="L39" s="32" t="n">
        <f aca="false">M39-J39</f>
        <v>0</v>
      </c>
      <c r="M39" s="33" t="n">
        <v>230559.6</v>
      </c>
      <c r="N39" s="32" t="n">
        <v>685452</v>
      </c>
      <c r="O39" s="32" t="n">
        <v>685452</v>
      </c>
    </row>
    <row r="40" customFormat="false" ht="11.25" hidden="false" customHeight="true" outlineLevel="7" collapsed="false">
      <c r="A40" s="22" t="n">
        <v>32</v>
      </c>
      <c r="B40" s="34" t="s">
        <v>81</v>
      </c>
      <c r="C40" s="34"/>
      <c r="D40" s="34"/>
      <c r="E40" s="35" t="s">
        <v>82</v>
      </c>
      <c r="F40" s="35"/>
      <c r="G40" s="30" t="s">
        <v>20</v>
      </c>
      <c r="H40" s="31" t="n">
        <v>59500</v>
      </c>
      <c r="I40" s="31" t="n">
        <v>120000</v>
      </c>
      <c r="J40" s="31" t="n">
        <v>120000</v>
      </c>
      <c r="K40" s="32" t="n">
        <v>120000</v>
      </c>
      <c r="L40" s="32" t="n">
        <f aca="false">M40-J40</f>
        <v>0</v>
      </c>
      <c r="M40" s="33" t="n">
        <v>120000</v>
      </c>
      <c r="N40" s="32" t="n">
        <v>120000</v>
      </c>
      <c r="O40" s="32" t="n">
        <v>120000</v>
      </c>
    </row>
    <row r="41" customFormat="false" ht="11.25" hidden="false" customHeight="true" outlineLevel="7" collapsed="false">
      <c r="A41" s="22" t="n">
        <v>33</v>
      </c>
      <c r="B41" s="34" t="s">
        <v>83</v>
      </c>
      <c r="C41" s="34"/>
      <c r="D41" s="34"/>
      <c r="E41" s="35" t="s">
        <v>84</v>
      </c>
      <c r="F41" s="35"/>
      <c r="G41" s="30" t="s">
        <v>20</v>
      </c>
      <c r="H41" s="31" t="n">
        <v>0</v>
      </c>
      <c r="I41" s="31" t="n">
        <v>36000</v>
      </c>
      <c r="J41" s="31" t="n">
        <v>0</v>
      </c>
      <c r="K41" s="32" t="n">
        <v>265200</v>
      </c>
      <c r="L41" s="32" t="n">
        <f aca="false">M41-J41</f>
        <v>53259.15</v>
      </c>
      <c r="M41" s="33" t="n">
        <v>53259.15</v>
      </c>
      <c r="N41" s="32" t="n">
        <v>265200</v>
      </c>
      <c r="O41" s="32" t="n">
        <v>265200</v>
      </c>
    </row>
    <row r="42" customFormat="false" ht="11.25" hidden="false" customHeight="true" outlineLevel="7" collapsed="false">
      <c r="A42" s="22" t="n">
        <v>34</v>
      </c>
      <c r="B42" s="34" t="s">
        <v>85</v>
      </c>
      <c r="C42" s="34"/>
      <c r="D42" s="34"/>
      <c r="E42" s="35" t="s">
        <v>86</v>
      </c>
      <c r="F42" s="35"/>
      <c r="G42" s="30" t="s">
        <v>20</v>
      </c>
      <c r="H42" s="31" t="n">
        <v>0</v>
      </c>
      <c r="I42" s="31" t="n">
        <v>27600</v>
      </c>
      <c r="J42" s="31" t="n">
        <v>258</v>
      </c>
      <c r="K42" s="32" t="n">
        <v>27600</v>
      </c>
      <c r="L42" s="32" t="n">
        <f aca="false">M42-J42</f>
        <v>27342</v>
      </c>
      <c r="M42" s="33" t="n">
        <v>27600</v>
      </c>
      <c r="N42" s="32" t="n">
        <v>27600</v>
      </c>
      <c r="O42" s="32" t="n">
        <v>27600</v>
      </c>
    </row>
    <row r="43" customFormat="false" ht="37.5" hidden="false" customHeight="true" outlineLevel="7" collapsed="false">
      <c r="A43" s="22" t="n">
        <v>35</v>
      </c>
      <c r="B43" s="34" t="s">
        <v>87</v>
      </c>
      <c r="C43" s="34"/>
      <c r="D43" s="34"/>
      <c r="E43" s="35" t="s">
        <v>88</v>
      </c>
      <c r="F43" s="35"/>
      <c r="G43" s="30" t="s">
        <v>20</v>
      </c>
      <c r="H43" s="31" t="n">
        <v>0</v>
      </c>
      <c r="I43" s="31" t="n">
        <v>84000</v>
      </c>
      <c r="J43" s="31" t="n">
        <v>27969.42</v>
      </c>
      <c r="K43" s="32" t="n">
        <v>0</v>
      </c>
      <c r="L43" s="32" t="n">
        <f aca="false">M43-J43</f>
        <v>-27969.42</v>
      </c>
      <c r="M43" s="33" t="n">
        <v>0</v>
      </c>
      <c r="N43" s="32"/>
      <c r="O43" s="32"/>
    </row>
    <row r="44" customFormat="false" ht="11.25" hidden="false" customHeight="true" outlineLevel="6" collapsed="false">
      <c r="A44" s="22" t="n">
        <v>36</v>
      </c>
      <c r="B44" s="38" t="s">
        <v>89</v>
      </c>
      <c r="C44" s="38"/>
      <c r="D44" s="38"/>
      <c r="E44" s="24" t="s">
        <v>90</v>
      </c>
      <c r="F44" s="24"/>
      <c r="G44" s="30" t="s">
        <v>20</v>
      </c>
      <c r="H44" s="31" t="n">
        <f aca="false">SUM(H45:H60)</f>
        <v>1195011.28</v>
      </c>
      <c r="I44" s="31" t="n">
        <f aca="false">SUM(I45:I60)</f>
        <v>1851894.28</v>
      </c>
      <c r="J44" s="31" t="n">
        <f aca="false">SUM(J45:J60)</f>
        <v>1520036.42</v>
      </c>
      <c r="K44" s="31" t="n">
        <f aca="false">SUM(K45:K60)</f>
        <v>2581918</v>
      </c>
      <c r="L44" s="31" t="n">
        <f aca="false">M44-J44</f>
        <v>279963.58</v>
      </c>
      <c r="M44" s="27" t="n">
        <f aca="false">SUM(M45:M60)</f>
        <v>1800000</v>
      </c>
      <c r="N44" s="31" t="n">
        <f aca="false">SUM(N45:N60)</f>
        <v>2512218</v>
      </c>
      <c r="O44" s="31" t="n">
        <f aca="false">SUM(O45:O60)</f>
        <v>2512218</v>
      </c>
    </row>
    <row r="45" customFormat="false" ht="48" hidden="false" customHeight="true" outlineLevel="7" collapsed="false">
      <c r="A45" s="22" t="n">
        <v>37</v>
      </c>
      <c r="B45" s="34" t="s">
        <v>91</v>
      </c>
      <c r="C45" s="34"/>
      <c r="D45" s="34"/>
      <c r="E45" s="35" t="s">
        <v>92</v>
      </c>
      <c r="F45" s="35"/>
      <c r="G45" s="30" t="s">
        <v>20</v>
      </c>
      <c r="H45" s="31" t="n">
        <v>0</v>
      </c>
      <c r="I45" s="31" t="n">
        <v>158900</v>
      </c>
      <c r="J45" s="31" t="n">
        <v>5700</v>
      </c>
      <c r="K45" s="32" t="n">
        <v>158900</v>
      </c>
      <c r="L45" s="32" t="n">
        <f aca="false">M45-J45</f>
        <v>136705.72</v>
      </c>
      <c r="M45" s="33" t="n">
        <v>142405.72</v>
      </c>
      <c r="N45" s="32" t="n">
        <v>158900</v>
      </c>
      <c r="O45" s="32" t="n">
        <v>158900</v>
      </c>
    </row>
    <row r="46" customFormat="false" ht="21.75" hidden="false" customHeight="true" outlineLevel="7" collapsed="false">
      <c r="A46" s="22" t="n">
        <v>38</v>
      </c>
      <c r="B46" s="34" t="s">
        <v>93</v>
      </c>
      <c r="C46" s="34"/>
      <c r="D46" s="34"/>
      <c r="E46" s="35" t="s">
        <v>94</v>
      </c>
      <c r="F46" s="35"/>
      <c r="G46" s="30" t="s">
        <v>20</v>
      </c>
      <c r="H46" s="31" t="n">
        <v>57160</v>
      </c>
      <c r="I46" s="31" t="n">
        <v>128800</v>
      </c>
      <c r="J46" s="31" t="n">
        <v>128800</v>
      </c>
      <c r="K46" s="32" t="n">
        <v>128800</v>
      </c>
      <c r="L46" s="32" t="n">
        <f aca="false">M46-J46</f>
        <v>0</v>
      </c>
      <c r="M46" s="33" t="n">
        <v>128800</v>
      </c>
      <c r="N46" s="32" t="n">
        <v>128800</v>
      </c>
      <c r="O46" s="32" t="n">
        <v>128800</v>
      </c>
    </row>
    <row r="47" customFormat="false" ht="11.25" hidden="false" customHeight="true" outlineLevel="7" collapsed="false">
      <c r="A47" s="22" t="n">
        <v>39</v>
      </c>
      <c r="B47" s="34" t="s">
        <v>95</v>
      </c>
      <c r="C47" s="34"/>
      <c r="D47" s="34"/>
      <c r="E47" s="35" t="s">
        <v>96</v>
      </c>
      <c r="F47" s="35"/>
      <c r="G47" s="30" t="s">
        <v>20</v>
      </c>
      <c r="H47" s="31" t="n">
        <v>60960</v>
      </c>
      <c r="I47" s="31" t="n">
        <v>206160</v>
      </c>
      <c r="J47" s="31" t="n">
        <v>75405.84</v>
      </c>
      <c r="K47" s="37" t="n">
        <v>75406</v>
      </c>
      <c r="L47" s="32" t="n">
        <f aca="false">M47-J47</f>
        <v>0</v>
      </c>
      <c r="M47" s="33" t="n">
        <v>75405.84</v>
      </c>
      <c r="N47" s="32" t="n">
        <v>75406</v>
      </c>
      <c r="O47" s="32" t="n">
        <v>75406</v>
      </c>
      <c r="P47" s="0" t="s">
        <v>97</v>
      </c>
    </row>
    <row r="48" customFormat="false" ht="11.25" hidden="false" customHeight="true" outlineLevel="7" collapsed="false">
      <c r="A48" s="22" t="n">
        <v>40</v>
      </c>
      <c r="B48" s="34" t="s">
        <v>98</v>
      </c>
      <c r="C48" s="34"/>
      <c r="D48" s="34"/>
      <c r="E48" s="35" t="s">
        <v>99</v>
      </c>
      <c r="F48" s="35"/>
      <c r="G48" s="30"/>
      <c r="H48" s="31"/>
      <c r="I48" s="31"/>
      <c r="J48" s="31"/>
      <c r="K48" s="32" t="n">
        <v>6000</v>
      </c>
      <c r="L48" s="32" t="n">
        <f aca="false">M48-J48</f>
        <v>0</v>
      </c>
      <c r="M48" s="33" t="n">
        <v>0</v>
      </c>
      <c r="N48" s="32" t="n">
        <v>6000</v>
      </c>
      <c r="O48" s="32" t="n">
        <v>6000</v>
      </c>
    </row>
    <row r="49" customFormat="false" ht="11.25" hidden="false" customHeight="true" outlineLevel="7" collapsed="false">
      <c r="A49" s="22" t="n">
        <v>41</v>
      </c>
      <c r="B49" s="34" t="s">
        <v>100</v>
      </c>
      <c r="C49" s="34"/>
      <c r="D49" s="34"/>
      <c r="E49" s="35" t="s">
        <v>101</v>
      </c>
      <c r="F49" s="35"/>
      <c r="G49" s="30" t="s">
        <v>20</v>
      </c>
      <c r="H49" s="31"/>
      <c r="I49" s="31" t="n">
        <v>20000</v>
      </c>
      <c r="J49" s="31"/>
      <c r="K49" s="32" t="n">
        <v>20000</v>
      </c>
      <c r="L49" s="32" t="n">
        <f aca="false">M49-J49</f>
        <v>0</v>
      </c>
      <c r="M49" s="33" t="n">
        <v>0</v>
      </c>
      <c r="N49" s="32"/>
      <c r="O49" s="32"/>
    </row>
    <row r="50" customFormat="false" ht="27.75" hidden="false" customHeight="true" outlineLevel="7" collapsed="false">
      <c r="A50" s="22" t="n">
        <v>42</v>
      </c>
      <c r="B50" s="34" t="s">
        <v>102</v>
      </c>
      <c r="C50" s="34"/>
      <c r="D50" s="34"/>
      <c r="E50" s="35" t="s">
        <v>103</v>
      </c>
      <c r="F50" s="35"/>
      <c r="G50" s="30" t="s">
        <v>20</v>
      </c>
      <c r="H50" s="31" t="n">
        <v>12710</v>
      </c>
      <c r="I50" s="31" t="n">
        <v>0</v>
      </c>
      <c r="J50" s="31"/>
      <c r="K50" s="32" t="n">
        <v>0</v>
      </c>
      <c r="L50" s="32" t="n">
        <f aca="false">M50-J50</f>
        <v>0</v>
      </c>
      <c r="M50" s="33" t="n">
        <v>0</v>
      </c>
      <c r="N50" s="32"/>
      <c r="O50" s="32"/>
    </row>
    <row r="51" customFormat="false" ht="11.25" hidden="false" customHeight="true" outlineLevel="7" collapsed="false">
      <c r="A51" s="22" t="n">
        <v>43</v>
      </c>
      <c r="B51" s="34" t="s">
        <v>104</v>
      </c>
      <c r="C51" s="34"/>
      <c r="D51" s="34"/>
      <c r="E51" s="35" t="s">
        <v>105</v>
      </c>
      <c r="F51" s="35"/>
      <c r="G51" s="30" t="s">
        <v>20</v>
      </c>
      <c r="H51" s="31"/>
      <c r="I51" s="31" t="n">
        <v>3400</v>
      </c>
      <c r="J51" s="31"/>
      <c r="K51" s="32" t="n">
        <v>0</v>
      </c>
      <c r="L51" s="32" t="n">
        <f aca="false">M51-J51</f>
        <v>0</v>
      </c>
      <c r="M51" s="33" t="n">
        <v>0</v>
      </c>
      <c r="N51" s="32"/>
      <c r="O51" s="32"/>
    </row>
    <row r="52" customFormat="false" ht="35.25" hidden="false" customHeight="true" outlineLevel="7" collapsed="false">
      <c r="A52" s="22" t="n">
        <v>44</v>
      </c>
      <c r="B52" s="34" t="s">
        <v>106</v>
      </c>
      <c r="C52" s="34"/>
      <c r="D52" s="34"/>
      <c r="E52" s="35" t="s">
        <v>107</v>
      </c>
      <c r="F52" s="35"/>
      <c r="G52" s="30" t="s">
        <v>20</v>
      </c>
      <c r="H52" s="31" t="n">
        <v>0</v>
      </c>
      <c r="I52" s="31" t="n">
        <v>0</v>
      </c>
      <c r="J52" s="31"/>
      <c r="K52" s="32" t="n">
        <v>0</v>
      </c>
      <c r="L52" s="32" t="n">
        <f aca="false">M52-J52</f>
        <v>0</v>
      </c>
      <c r="M52" s="33" t="n">
        <v>0</v>
      </c>
      <c r="N52" s="32"/>
      <c r="O52" s="32"/>
    </row>
    <row r="53" customFormat="false" ht="57" hidden="false" customHeight="true" outlineLevel="7" collapsed="false">
      <c r="A53" s="22" t="n">
        <v>45</v>
      </c>
      <c r="B53" s="34" t="s">
        <v>108</v>
      </c>
      <c r="C53" s="34"/>
      <c r="D53" s="34"/>
      <c r="E53" s="35" t="s">
        <v>109</v>
      </c>
      <c r="F53" s="35"/>
      <c r="G53" s="30" t="s">
        <v>20</v>
      </c>
      <c r="H53" s="31" t="n">
        <v>0</v>
      </c>
      <c r="I53" s="31" t="n">
        <v>90000</v>
      </c>
      <c r="J53" s="31"/>
      <c r="K53" s="32" t="n">
        <v>90000</v>
      </c>
      <c r="L53" s="32" t="n">
        <f aca="false">M53-J53</f>
        <v>90000</v>
      </c>
      <c r="M53" s="33" t="n">
        <v>90000</v>
      </c>
      <c r="N53" s="32" t="n">
        <v>90000</v>
      </c>
      <c r="O53" s="32" t="n">
        <v>90000</v>
      </c>
    </row>
    <row r="54" customFormat="false" ht="21.75" hidden="false" customHeight="true" outlineLevel="7" collapsed="false">
      <c r="A54" s="22" t="n">
        <v>46</v>
      </c>
      <c r="B54" s="34" t="s">
        <v>110</v>
      </c>
      <c r="C54" s="34"/>
      <c r="D54" s="34"/>
      <c r="E54" s="35" t="s">
        <v>111</v>
      </c>
      <c r="F54" s="35"/>
      <c r="G54" s="30" t="s">
        <v>20</v>
      </c>
      <c r="H54" s="31" t="n">
        <v>0</v>
      </c>
      <c r="I54" s="31" t="n">
        <v>48000</v>
      </c>
      <c r="J54" s="31" t="n">
        <v>48000</v>
      </c>
      <c r="K54" s="32" t="n">
        <f aca="false">12000+36000</f>
        <v>48000</v>
      </c>
      <c r="L54" s="32" t="n">
        <f aca="false">M54-J54</f>
        <v>-12000</v>
      </c>
      <c r="M54" s="33" t="n">
        <v>36000</v>
      </c>
      <c r="N54" s="32"/>
      <c r="O54" s="32"/>
    </row>
    <row r="55" customFormat="false" ht="21.75" hidden="false" customHeight="true" outlineLevel="7" collapsed="false">
      <c r="A55" s="22" t="n">
        <v>47</v>
      </c>
      <c r="B55" s="34" t="s">
        <v>112</v>
      </c>
      <c r="C55" s="34"/>
      <c r="D55" s="34"/>
      <c r="E55" s="35" t="s">
        <v>113</v>
      </c>
      <c r="F55" s="35"/>
      <c r="G55" s="30" t="n">
        <v>1</v>
      </c>
      <c r="H55" s="31"/>
      <c r="I55" s="31"/>
      <c r="J55" s="31" t="n">
        <v>8838.3</v>
      </c>
      <c r="K55" s="32" t="n">
        <v>0</v>
      </c>
      <c r="L55" s="32" t="n">
        <f aca="false">M55-J55</f>
        <v>-8838.3</v>
      </c>
      <c r="M55" s="33" t="n">
        <v>0</v>
      </c>
      <c r="N55" s="32"/>
      <c r="O55" s="32"/>
    </row>
    <row r="56" customFormat="false" ht="21.75" hidden="false" customHeight="true" outlineLevel="7" collapsed="false">
      <c r="A56" s="22" t="n">
        <v>48</v>
      </c>
      <c r="B56" s="34" t="s">
        <v>114</v>
      </c>
      <c r="C56" s="34"/>
      <c r="D56" s="34"/>
      <c r="E56" s="35" t="s">
        <v>115</v>
      </c>
      <c r="F56" s="35"/>
      <c r="G56" s="30" t="s">
        <v>20</v>
      </c>
      <c r="H56" s="31" t="n">
        <v>0</v>
      </c>
      <c r="I56" s="31" t="n">
        <v>27858</v>
      </c>
      <c r="J56" s="31" t="n">
        <v>81316</v>
      </c>
      <c r="K56" s="32" t="n">
        <v>27858</v>
      </c>
      <c r="L56" s="32" t="n">
        <f aca="false">M56-J56</f>
        <v>-53458</v>
      </c>
      <c r="M56" s="33" t="n">
        <v>27858</v>
      </c>
      <c r="N56" s="32" t="n">
        <v>27858</v>
      </c>
      <c r="O56" s="32" t="n">
        <v>27858</v>
      </c>
    </row>
    <row r="57" customFormat="false" ht="21.75" hidden="false" customHeight="true" outlineLevel="7" collapsed="false">
      <c r="A57" s="22" t="n">
        <v>49</v>
      </c>
      <c r="B57" s="34" t="s">
        <v>116</v>
      </c>
      <c r="C57" s="34"/>
      <c r="D57" s="34"/>
      <c r="E57" s="35" t="s">
        <v>117</v>
      </c>
      <c r="F57" s="35"/>
      <c r="G57" s="30" t="n">
        <v>1</v>
      </c>
      <c r="H57" s="31" t="n">
        <v>1370</v>
      </c>
      <c r="I57" s="31" t="n">
        <v>0</v>
      </c>
      <c r="J57" s="31"/>
      <c r="K57" s="32" t="n">
        <v>0</v>
      </c>
      <c r="L57" s="32" t="n">
        <f aca="false">M57-J57</f>
        <v>0</v>
      </c>
      <c r="M57" s="33" t="n">
        <v>0</v>
      </c>
      <c r="N57" s="32"/>
      <c r="O57" s="32"/>
    </row>
    <row r="58" customFormat="false" ht="21.75" hidden="false" customHeight="true" outlineLevel="7" collapsed="false">
      <c r="A58" s="22" t="n">
        <v>50</v>
      </c>
      <c r="B58" s="34" t="s">
        <v>118</v>
      </c>
      <c r="C58" s="34"/>
      <c r="D58" s="34"/>
      <c r="E58" s="35" t="s">
        <v>119</v>
      </c>
      <c r="F58" s="35"/>
      <c r="G58" s="30" t="s">
        <v>20</v>
      </c>
      <c r="H58" s="31" t="n">
        <v>236885</v>
      </c>
      <c r="I58" s="31" t="n">
        <v>341150</v>
      </c>
      <c r="J58" s="31" t="n">
        <f aca="false">341150+4900</f>
        <v>346050</v>
      </c>
      <c r="K58" s="32" t="n">
        <v>1199327</v>
      </c>
      <c r="L58" s="32" t="n">
        <f aca="false">M58-J58</f>
        <v>125854.16</v>
      </c>
      <c r="M58" s="33" t="n">
        <v>471904.16</v>
      </c>
      <c r="N58" s="32" t="n">
        <v>1199327</v>
      </c>
      <c r="O58" s="32" t="n">
        <v>1199327</v>
      </c>
      <c r="P58" s="0" t="s">
        <v>120</v>
      </c>
    </row>
    <row r="59" customFormat="false" ht="11.25" hidden="false" customHeight="true" outlineLevel="7" collapsed="false">
      <c r="A59" s="22" t="n">
        <v>51</v>
      </c>
      <c r="B59" s="34" t="s">
        <v>121</v>
      </c>
      <c r="C59" s="34"/>
      <c r="D59" s="34"/>
      <c r="E59" s="35" t="s">
        <v>122</v>
      </c>
      <c r="F59" s="35"/>
      <c r="G59" s="30" t="s">
        <v>20</v>
      </c>
      <c r="H59" s="31" t="n">
        <v>0</v>
      </c>
      <c r="I59" s="31" t="n">
        <v>1700</v>
      </c>
      <c r="J59" s="31"/>
      <c r="K59" s="32" t="n">
        <v>1700</v>
      </c>
      <c r="L59" s="32" t="n">
        <f aca="false">M59-J59</f>
        <v>1700</v>
      </c>
      <c r="M59" s="33" t="n">
        <v>1700</v>
      </c>
      <c r="N59" s="32"/>
      <c r="O59" s="32"/>
    </row>
    <row r="60" customFormat="false" ht="11.25" hidden="false" customHeight="true" outlineLevel="7" collapsed="false">
      <c r="A60" s="22" t="n">
        <v>52</v>
      </c>
      <c r="B60" s="34" t="s">
        <v>123</v>
      </c>
      <c r="C60" s="34"/>
      <c r="D60" s="34"/>
      <c r="E60" s="35" t="s">
        <v>124</v>
      </c>
      <c r="F60" s="35"/>
      <c r="G60" s="30" t="s">
        <v>20</v>
      </c>
      <c r="H60" s="31" t="n">
        <v>825926.28</v>
      </c>
      <c r="I60" s="31" t="n">
        <v>825926.28</v>
      </c>
      <c r="J60" s="31" t="n">
        <v>825926.28</v>
      </c>
      <c r="K60" s="37" t="n">
        <v>825927</v>
      </c>
      <c r="L60" s="32" t="n">
        <f aca="false">M60-J60</f>
        <v>0</v>
      </c>
      <c r="M60" s="33" t="n">
        <v>825926.28</v>
      </c>
      <c r="N60" s="32" t="n">
        <v>825927</v>
      </c>
      <c r="O60" s="32" t="n">
        <v>825927</v>
      </c>
    </row>
    <row r="61" customFormat="false" ht="11.25" hidden="false" customHeight="true" outlineLevel="6" collapsed="false">
      <c r="A61" s="22" t="n">
        <v>53</v>
      </c>
      <c r="B61" s="34" t="s">
        <v>125</v>
      </c>
      <c r="C61" s="34"/>
      <c r="D61" s="34"/>
      <c r="E61" s="24" t="s">
        <v>126</v>
      </c>
      <c r="F61" s="24"/>
      <c r="G61" s="30" t="s">
        <v>20</v>
      </c>
      <c r="H61" s="31" t="n">
        <f aca="false">SUM(H62:H63)</f>
        <v>1083673</v>
      </c>
      <c r="I61" s="31" t="n">
        <f aca="false">SUM(I62:I63)</f>
        <v>0</v>
      </c>
      <c r="J61" s="31" t="n">
        <f aca="false">SUM(J62:J63)</f>
        <v>516401</v>
      </c>
      <c r="K61" s="31" t="n">
        <f aca="false">SUM(K62:K63)</f>
        <v>70500</v>
      </c>
      <c r="L61" s="31" t="n">
        <f aca="false">M61-J61</f>
        <v>-445901</v>
      </c>
      <c r="M61" s="33" t="n">
        <v>70500</v>
      </c>
      <c r="N61" s="31" t="n">
        <f aca="false">SUM(N62:N63)</f>
        <v>0</v>
      </c>
      <c r="O61" s="31" t="n">
        <f aca="false">SUM(O62:O63)</f>
        <v>0</v>
      </c>
    </row>
    <row r="62" customFormat="false" ht="11.25" hidden="false" customHeight="true" outlineLevel="7" collapsed="false">
      <c r="A62" s="22" t="n">
        <v>54</v>
      </c>
      <c r="B62" s="34" t="s">
        <v>127</v>
      </c>
      <c r="C62" s="34"/>
      <c r="D62" s="34"/>
      <c r="E62" s="35" t="s">
        <v>128</v>
      </c>
      <c r="F62" s="35"/>
      <c r="G62" s="30" t="s">
        <v>20</v>
      </c>
      <c r="H62" s="31" t="n">
        <v>0</v>
      </c>
      <c r="I62" s="31"/>
      <c r="J62" s="31"/>
      <c r="K62" s="32"/>
      <c r="L62" s="32" t="n">
        <f aca="false">M62-J62</f>
        <v>0</v>
      </c>
      <c r="M62" s="33"/>
      <c r="N62" s="32"/>
      <c r="O62" s="32"/>
    </row>
    <row r="63" customFormat="false" ht="11.25" hidden="false" customHeight="true" outlineLevel="7" collapsed="false">
      <c r="A63" s="22" t="n">
        <v>55</v>
      </c>
      <c r="B63" s="34" t="s">
        <v>129</v>
      </c>
      <c r="C63" s="34"/>
      <c r="D63" s="34"/>
      <c r="E63" s="35" t="s">
        <v>130</v>
      </c>
      <c r="F63" s="35"/>
      <c r="G63" s="30" t="s">
        <v>20</v>
      </c>
      <c r="H63" s="31" t="n">
        <f aca="false">278889+196975.27+305826.1+301982.63</f>
        <v>1083673</v>
      </c>
      <c r="I63" s="31"/>
      <c r="J63" s="31" t="n">
        <f aca="false">17798.52+68800.02+257401.46+172401</f>
        <v>516401</v>
      </c>
      <c r="K63" s="32" t="n">
        <v>70500</v>
      </c>
      <c r="L63" s="32" t="n">
        <f aca="false">M63-J63</f>
        <v>-445901</v>
      </c>
      <c r="M63" s="33" t="n">
        <v>70500</v>
      </c>
      <c r="N63" s="32"/>
      <c r="O63" s="32"/>
    </row>
    <row r="64" customFormat="false" ht="21.75" hidden="false" customHeight="true" outlineLevel="7" collapsed="false">
      <c r="A64" s="22" t="n">
        <v>56</v>
      </c>
      <c r="B64" s="34" t="s">
        <v>131</v>
      </c>
      <c r="C64" s="34"/>
      <c r="D64" s="34"/>
      <c r="E64" s="35" t="s">
        <v>132</v>
      </c>
      <c r="F64" s="35"/>
      <c r="G64" s="30" t="s">
        <v>20</v>
      </c>
      <c r="H64" s="31" t="n">
        <v>4185.59</v>
      </c>
      <c r="I64" s="31" t="n">
        <v>18607.5</v>
      </c>
      <c r="J64" s="31" t="n">
        <v>5012.65</v>
      </c>
      <c r="K64" s="32"/>
      <c r="L64" s="32" t="n">
        <f aca="false">M64-J64</f>
        <v>-5012.65</v>
      </c>
      <c r="M64" s="33"/>
      <c r="N64" s="32"/>
      <c r="O64" s="32"/>
    </row>
    <row r="65" customFormat="false" ht="24.75" hidden="false" customHeight="true" outlineLevel="7" collapsed="false">
      <c r="A65" s="22" t="n">
        <v>57</v>
      </c>
      <c r="B65" s="34" t="s">
        <v>133</v>
      </c>
      <c r="C65" s="34"/>
      <c r="D65" s="34"/>
      <c r="E65" s="35" t="s">
        <v>132</v>
      </c>
      <c r="F65" s="35"/>
      <c r="G65" s="30" t="n">
        <v>1</v>
      </c>
      <c r="H65" s="31" t="n">
        <v>500</v>
      </c>
      <c r="I65" s="31"/>
      <c r="J65" s="31" t="n">
        <v>943</v>
      </c>
      <c r="K65" s="32"/>
      <c r="L65" s="32" t="n">
        <f aca="false">M65-J65</f>
        <v>-943</v>
      </c>
      <c r="M65" s="33"/>
      <c r="N65" s="32"/>
      <c r="O65" s="32"/>
    </row>
    <row r="66" customFormat="false" ht="35.25" hidden="false" customHeight="true" outlineLevel="7" collapsed="false">
      <c r="A66" s="22" t="n">
        <v>58</v>
      </c>
      <c r="B66" s="34" t="s">
        <v>134</v>
      </c>
      <c r="C66" s="34"/>
      <c r="D66" s="34"/>
      <c r="E66" s="35" t="s">
        <v>135</v>
      </c>
      <c r="F66" s="35"/>
      <c r="G66" s="30" t="s">
        <v>20</v>
      </c>
      <c r="H66" s="31" t="n">
        <v>18509</v>
      </c>
      <c r="I66" s="31"/>
      <c r="J66" s="31"/>
      <c r="K66" s="32"/>
      <c r="L66" s="32" t="n">
        <f aca="false">M66-J66</f>
        <v>0</v>
      </c>
      <c r="M66" s="33"/>
      <c r="N66" s="32"/>
      <c r="O66" s="32"/>
    </row>
    <row r="67" customFormat="false" ht="19.5" hidden="false" customHeight="true" outlineLevel="7" collapsed="false">
      <c r="A67" s="22" t="n">
        <v>59</v>
      </c>
      <c r="B67" s="34" t="s">
        <v>136</v>
      </c>
      <c r="C67" s="34"/>
      <c r="D67" s="34"/>
      <c r="E67" s="35" t="s">
        <v>137</v>
      </c>
      <c r="F67" s="35"/>
      <c r="G67" s="30" t="s">
        <v>20</v>
      </c>
      <c r="H67" s="31" t="n">
        <v>12200</v>
      </c>
      <c r="I67" s="31"/>
      <c r="J67" s="31"/>
      <c r="K67" s="32" t="n">
        <v>29780</v>
      </c>
      <c r="L67" s="32" t="n">
        <f aca="false">M67-J67</f>
        <v>29780</v>
      </c>
      <c r="M67" s="33" t="n">
        <v>29780</v>
      </c>
      <c r="N67" s="32"/>
      <c r="O67" s="32"/>
    </row>
    <row r="68" customFormat="false" ht="24" hidden="false" customHeight="true" outlineLevel="7" collapsed="false">
      <c r="A68" s="22" t="n">
        <v>60</v>
      </c>
      <c r="B68" s="34" t="s">
        <v>138</v>
      </c>
      <c r="C68" s="34"/>
      <c r="D68" s="34"/>
      <c r="E68" s="35" t="s">
        <v>139</v>
      </c>
      <c r="F68" s="35"/>
      <c r="G68" s="30" t="s">
        <v>20</v>
      </c>
      <c r="H68" s="31" t="n">
        <f aca="false">560055.55+9294.27+14464.83+40240.9</f>
        <v>624055.55</v>
      </c>
      <c r="I68" s="31"/>
      <c r="J68" s="31" t="n">
        <v>637729</v>
      </c>
      <c r="K68" s="32" t="n">
        <v>881530</v>
      </c>
      <c r="L68" s="32" t="n">
        <f aca="false">M68-J68</f>
        <v>243801</v>
      </c>
      <c r="M68" s="33" t="n">
        <v>881530</v>
      </c>
      <c r="N68" s="32" t="n">
        <v>633300</v>
      </c>
      <c r="O68" s="32" t="n">
        <v>633300</v>
      </c>
      <c r="P68" s="0" t="s">
        <v>97</v>
      </c>
    </row>
    <row r="69" customFormat="false" ht="21.75" hidden="false" customHeight="true" outlineLevel="7" collapsed="false">
      <c r="A69" s="22" t="n">
        <v>61</v>
      </c>
      <c r="B69" s="34" t="s">
        <v>140</v>
      </c>
      <c r="C69" s="34"/>
      <c r="D69" s="34"/>
      <c r="E69" s="35" t="s">
        <v>141</v>
      </c>
      <c r="F69" s="35"/>
      <c r="G69" s="30" t="s">
        <v>20</v>
      </c>
      <c r="H69" s="31" t="n">
        <v>1000</v>
      </c>
      <c r="I69" s="31"/>
      <c r="J69" s="31"/>
      <c r="K69" s="32"/>
      <c r="L69" s="32" t="n">
        <f aca="false">M69-J69</f>
        <v>0</v>
      </c>
      <c r="M69" s="33"/>
      <c r="N69" s="32"/>
      <c r="O69" s="32"/>
    </row>
    <row r="70" customFormat="false" ht="25.5" hidden="false" customHeight="true" outlineLevel="7" collapsed="false">
      <c r="A70" s="22" t="n">
        <v>62</v>
      </c>
      <c r="B70" s="34" t="s">
        <v>142</v>
      </c>
      <c r="C70" s="34"/>
      <c r="D70" s="34"/>
      <c r="E70" s="35" t="s">
        <v>143</v>
      </c>
      <c r="F70" s="35"/>
      <c r="G70" s="30" t="s">
        <v>20</v>
      </c>
      <c r="H70" s="31" t="n">
        <v>645428</v>
      </c>
      <c r="I70" s="31" t="n">
        <v>645428</v>
      </c>
      <c r="J70" s="31" t="n">
        <v>645428</v>
      </c>
      <c r="K70" s="32" t="n">
        <v>625561</v>
      </c>
      <c r="L70" s="32" t="n">
        <f aca="false">M70-J70</f>
        <v>-19867</v>
      </c>
      <c r="M70" s="33" t="n">
        <v>625561</v>
      </c>
      <c r="N70" s="32" t="n">
        <v>625561</v>
      </c>
      <c r="O70" s="32" t="n">
        <v>625561</v>
      </c>
    </row>
    <row r="71" customFormat="false" ht="30" hidden="false" customHeight="true" outlineLevel="7" collapsed="false">
      <c r="A71" s="22" t="n">
        <v>63</v>
      </c>
      <c r="B71" s="34" t="s">
        <v>144</v>
      </c>
      <c r="C71" s="34"/>
      <c r="D71" s="34"/>
      <c r="E71" s="35" t="s">
        <v>145</v>
      </c>
      <c r="F71" s="35"/>
      <c r="G71" s="30" t="s">
        <v>20</v>
      </c>
      <c r="H71" s="31" t="n">
        <v>980.91</v>
      </c>
      <c r="I71" s="31"/>
      <c r="J71" s="31"/>
      <c r="K71" s="32" t="n">
        <v>0</v>
      </c>
      <c r="L71" s="32" t="n">
        <f aca="false">M71-J71</f>
        <v>0</v>
      </c>
      <c r="M71" s="37"/>
      <c r="N71" s="32"/>
      <c r="O71" s="32" t="n">
        <v>0</v>
      </c>
    </row>
    <row r="72" customFormat="false" ht="12.75" hidden="false" customHeight="true" outlineLevel="0" collapsed="false">
      <c r="A72" s="22" t="n">
        <v>64</v>
      </c>
      <c r="B72" s="39" t="s">
        <v>146</v>
      </c>
      <c r="C72" s="39"/>
      <c r="D72" s="39"/>
      <c r="E72" s="39"/>
      <c r="F72" s="39"/>
      <c r="G72" s="39"/>
      <c r="H72" s="40"/>
      <c r="I72" s="40"/>
      <c r="J72" s="40"/>
      <c r="K72" s="40"/>
      <c r="L72" s="40"/>
      <c r="M72" s="41"/>
      <c r="N72" s="40"/>
      <c r="O72" s="40"/>
    </row>
    <row r="73" customFormat="false" ht="23.25" hidden="false" customHeight="true" outlineLevel="0" collapsed="false">
      <c r="A73" s="22" t="n">
        <v>65</v>
      </c>
      <c r="B73" s="42" t="s">
        <v>147</v>
      </c>
      <c r="C73" s="42"/>
      <c r="D73" s="42"/>
      <c r="E73" s="43" t="s">
        <v>148</v>
      </c>
      <c r="F73" s="43"/>
      <c r="G73" s="44" t="s">
        <v>20</v>
      </c>
      <c r="H73" s="31" t="n">
        <f aca="false">H9-H10-H19</f>
        <v>4966128.38</v>
      </c>
      <c r="I73" s="31" t="n">
        <f aca="false">I9-I10-I19</f>
        <v>3009658.44</v>
      </c>
      <c r="J73" s="31" t="n">
        <f aca="false">J9-J10-J19</f>
        <v>7700860.48</v>
      </c>
      <c r="K73" s="31" t="n">
        <f aca="false">K9-K10-K19</f>
        <v>6618064</v>
      </c>
      <c r="L73" s="31" t="n">
        <f aca="false">M73-J73</f>
        <v>-2793063.79</v>
      </c>
      <c r="M73" s="33" t="n">
        <f aca="false">M9-M10-M19</f>
        <v>4907796.69</v>
      </c>
      <c r="N73" s="31" t="n">
        <f aca="false">N9-N10-N19</f>
        <v>5269512</v>
      </c>
      <c r="O73" s="31" t="n">
        <f aca="false">O9-O10-O19</f>
        <v>5546442</v>
      </c>
    </row>
    <row r="74" customFormat="false" ht="29.25" hidden="false" customHeight="true" outlineLevel="0" collapsed="false">
      <c r="A74" s="22" t="n">
        <v>66</v>
      </c>
      <c r="B74" s="42" t="s">
        <v>147</v>
      </c>
      <c r="C74" s="42"/>
      <c r="D74" s="42"/>
      <c r="E74" s="43" t="s">
        <v>149</v>
      </c>
      <c r="F74" s="43"/>
      <c r="G74" s="44" t="s">
        <v>20</v>
      </c>
      <c r="H74" s="31" t="n">
        <f aca="false">H9-H10-H19-H61</f>
        <v>3882455.38</v>
      </c>
      <c r="I74" s="31" t="n">
        <f aca="false">I9-I10-I19-I61</f>
        <v>3009658.44</v>
      </c>
      <c r="J74" s="31" t="n">
        <f aca="false">J9-J10-J19-J61</f>
        <v>7184459.48</v>
      </c>
      <c r="K74" s="31" t="n">
        <f aca="false">K9-K10-K19-K61</f>
        <v>6547564</v>
      </c>
      <c r="L74" s="31" t="n">
        <f aca="false">M74-J74</f>
        <v>-2347162.79</v>
      </c>
      <c r="M74" s="33" t="n">
        <f aca="false">M9-M10-M19-M61</f>
        <v>4837296.69</v>
      </c>
      <c r="N74" s="31" t="n">
        <f aca="false">N9-N10-N19-N61</f>
        <v>5269512</v>
      </c>
      <c r="O74" s="31" t="n">
        <f aca="false">O9-O10-O19-O61</f>
        <v>5546442</v>
      </c>
    </row>
    <row r="75" customFormat="false" ht="29.25" hidden="false" customHeight="true" outlineLevel="0" collapsed="false">
      <c r="A75" s="22" t="n">
        <v>67</v>
      </c>
      <c r="B75" s="42" t="s">
        <v>147</v>
      </c>
      <c r="C75" s="42"/>
      <c r="D75" s="42"/>
      <c r="E75" s="43" t="s">
        <v>150</v>
      </c>
      <c r="F75" s="43"/>
      <c r="G75" s="44" t="s">
        <v>20</v>
      </c>
      <c r="H75" s="31" t="n">
        <f aca="false">H10-H11-H20-H62-H29</f>
        <v>6950339.23</v>
      </c>
      <c r="I75" s="31" t="n">
        <f aca="false">I10-I11-I20-I62-I29</f>
        <v>7833749.4</v>
      </c>
      <c r="J75" s="31" t="n">
        <f aca="false">J10-J11-J20-J62-J29</f>
        <v>5180545.32</v>
      </c>
      <c r="K75" s="31" t="n">
        <f aca="false">K10-K11-K20-K62-K29</f>
        <v>8651644</v>
      </c>
      <c r="L75" s="31" t="n">
        <f aca="false">L10-L11-L20-L62-L29</f>
        <v>3571864.49</v>
      </c>
      <c r="M75" s="33" t="n">
        <f aca="false">M10-M11-M20-M62-M29</f>
        <v>8752409.81</v>
      </c>
      <c r="N75" s="31" t="n">
        <f aca="false">N10-N11-N20-N62-N29</f>
        <v>9285916</v>
      </c>
      <c r="O75" s="31" t="n">
        <f aca="false">O10-O11-O20-O62-O29</f>
        <v>9285916</v>
      </c>
    </row>
  </sheetData>
  <mergeCells count="140">
    <mergeCell ref="B3:C3"/>
    <mergeCell ref="E3:K3"/>
    <mergeCell ref="B4:E4"/>
    <mergeCell ref="G4:K4"/>
    <mergeCell ref="B5:E5"/>
    <mergeCell ref="B7:F7"/>
    <mergeCell ref="B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  <mergeCell ref="B68:D68"/>
    <mergeCell ref="E68:F68"/>
    <mergeCell ref="B69:D69"/>
    <mergeCell ref="E69:F69"/>
    <mergeCell ref="B70:D70"/>
    <mergeCell ref="E70:F70"/>
    <mergeCell ref="B71:D71"/>
    <mergeCell ref="E71:F71"/>
    <mergeCell ref="B72:F72"/>
    <mergeCell ref="B73:D73"/>
    <mergeCell ref="E73:F73"/>
    <mergeCell ref="B74:D74"/>
    <mergeCell ref="E74:F74"/>
    <mergeCell ref="B75:D75"/>
    <mergeCell ref="E75:F7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8:42:12Z</dcterms:created>
  <dc:creator>Ирина Давыдченко</dc:creator>
  <dc:description/>
  <dc:language>en-US</dc:language>
  <cp:lastModifiedBy>Вероника Михайловская</cp:lastModifiedBy>
  <cp:lastPrinted>2022-10-16T07:36:18Z</cp:lastPrinted>
  <dcterms:modified xsi:type="dcterms:W3CDTF">2022-10-19T09:04:22Z</dcterms:modified>
  <cp:revision>1</cp:revision>
  <dc:subject/>
  <dc:title/>
</cp:coreProperties>
</file>