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9" activeTab="19"/>
  </bookViews>
  <sheets>
    <sheet name="Город.посел." sheetId="1" state="hidden" r:id="rId2"/>
    <sheet name="Курортное" sheetId="2" state="hidden" r:id="rId3"/>
    <sheet name="Гирв." sheetId="3" state="hidden" r:id="rId4"/>
    <sheet name="Кедр." sheetId="4" state="hidden" r:id="rId5"/>
    <sheet name="Конч." sheetId="5" state="hidden" r:id="rId6"/>
    <sheet name="Кяпп." sheetId="6" state="hidden" r:id="rId7"/>
    <sheet name="Петр." sheetId="7" state="hidden" r:id="rId8"/>
    <sheet name="Новин." sheetId="8" state="hidden" r:id="rId9"/>
    <sheet name="Яниш." sheetId="9" state="hidden" r:id="rId10"/>
    <sheet name="ДДУ село" sheetId="10" state="hidden" r:id="rId11"/>
    <sheet name="Гирв СОШ" sheetId="11" state="hidden" r:id="rId12"/>
    <sheet name="ДДУ город" sheetId="12" state="hidden" r:id="rId13"/>
    <sheet name="Лицей" sheetId="13" state="hidden" r:id="rId14"/>
    <sheet name="ФОК" sheetId="14" state="hidden" r:id="rId15"/>
    <sheet name="Дет. дом" sheetId="15" state="hidden" r:id="rId16"/>
    <sheet name="ЦБС" sheetId="16" state="hidden" r:id="rId17"/>
    <sheet name="Информ.-метод центр" sheetId="17" state="hidden" r:id="rId18"/>
    <sheet name="Город. поселение" sheetId="18" state="hidden" r:id="rId19"/>
    <sheet name="Свод не удалять!" sheetId="19" state="hidden" r:id="rId20"/>
    <sheet name="приложение N 8" sheetId="20" state="visible" r:id="rId21"/>
    <sheet name="Целев. прогр." sheetId="21" state="hidden" r:id="rId22"/>
    <sheet name="Инвестиции" sheetId="22" state="hidden" r:id="rId23"/>
  </sheets>
  <definedNames>
    <definedName function="false" hidden="false" localSheetId="19" name="_xlnm.Print_Area" vbProcedure="false">'приложение N 8'!$A$1:$AT$18</definedName>
    <definedName function="false" hidden="false" localSheetId="19" name="_xlnm.Print_Titles" vbProcedure="false">'приложение N 8'!$A:$G</definedName>
    <definedName function="false" hidden="false" localSheetId="4" name="Z_CCB89602_4EB0_11D9_AD0A_000AE6CB13C7__wvu_Rows" vbProcedure="false">'Конч.'!$12:$61</definedName>
    <definedName function="false" hidden="false" localSheetId="15" name="Z_7C829716_2F07_46F0_AF1A_069E96C8B01D__wvu_Rows" vbProcedure="false">ЦБС!$12:$45,ЦБС!$47:$47,ЦБС!$49:$70</definedName>
    <definedName function="false" hidden="false" localSheetId="21" name="Z_518631E2_4EB0_11D9_BBD2_00304F169CFD__wvu_Rows" vbProcedure="false">Инвестиции!$13:$13,Инвестиции!$17:$17</definedName>
    <definedName function="false" hidden="false" localSheetId="21" name="Z_7C829716_2F07_46F0_AF1A_069E96C8B01D__wvu_Rows" vbProcedure="false">Инвестиции!$13:$13,Инвестици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0" uniqueCount="355">
  <si>
    <t xml:space="preserve">Приложение № 7.7</t>
  </si>
  <si>
    <t xml:space="preserve">к Решению Кондопожского районного Совета от 29 декабря 2004 г.</t>
  </si>
  <si>
    <t xml:space="preserve">(в редакции от "07" декабря 2005 г.)</t>
  </si>
  <si>
    <t xml:space="preserve">Распределение расходов бюджета Кондопожского района на 2006 год по получателям </t>
  </si>
  <si>
    <t xml:space="preserve"> Нелгомозерская поселковая администрация</t>
  </si>
  <si>
    <t xml:space="preserve">(тыс. рублей)</t>
  </si>
  <si>
    <t xml:space="preserve">Наименование                  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Бюджетные ассигнования</t>
  </si>
  <si>
    <t xml:space="preserve">ВСЕГО</t>
  </si>
  <si>
    <t xml:space="preserve">в том числе</t>
  </si>
  <si>
    <t xml:space="preserve">расходы по основной деятельности</t>
  </si>
  <si>
    <t xml:space="preserve">предпринимательская и иная деятельность</t>
  </si>
  <si>
    <t xml:space="preserve">2</t>
  </si>
  <si>
    <t xml:space="preserve">3</t>
  </si>
  <si>
    <t xml:space="preserve">4</t>
  </si>
  <si>
    <t xml:space="preserve">5</t>
  </si>
  <si>
    <t xml:space="preserve">Высшее должностное лицо органа местного самоуправления</t>
  </si>
  <si>
    <t xml:space="preserve">01</t>
  </si>
  <si>
    <t xml:space="preserve">02</t>
  </si>
  <si>
    <t xml:space="preserve">001 00 00</t>
  </si>
  <si>
    <t xml:space="preserve">010</t>
  </si>
  <si>
    <t xml:space="preserve">Центральный аппарат</t>
  </si>
  <si>
    <t xml:space="preserve">04</t>
  </si>
  <si>
    <t xml:space="preserve">005</t>
  </si>
  <si>
    <t xml:space="preserve">Территориальные органы</t>
  </si>
  <si>
    <t xml:space="preserve">006</t>
  </si>
  <si>
    <t xml:space="preserve">Проведение выборов в законодательные (представительные) органы власти местного самоуправления</t>
  </si>
  <si>
    <t xml:space="preserve">07</t>
  </si>
  <si>
    <t xml:space="preserve">020 00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Процентные платежи по муниципальному долгу</t>
  </si>
  <si>
    <t xml:space="preserve">12</t>
  </si>
  <si>
    <t xml:space="preserve">065 00 00</t>
  </si>
  <si>
    <t xml:space="preserve">152</t>
  </si>
  <si>
    <t xml:space="preserve">Резервные фонды органов местного самоуправления</t>
  </si>
  <si>
    <t xml:space="preserve">13</t>
  </si>
  <si>
    <t xml:space="preserve">070 00 00</t>
  </si>
  <si>
    <t xml:space="preserve">184</t>
  </si>
  <si>
    <t xml:space="preserve">Обеспечение деятельности подведомственных учреждений</t>
  </si>
  <si>
    <t xml:space="preserve">15</t>
  </si>
  <si>
    <t xml:space="preserve">327</t>
  </si>
  <si>
    <t xml:space="preserve">Расходы, связанные с выполнением других обязательств государства</t>
  </si>
  <si>
    <t xml:space="preserve">092 00 00</t>
  </si>
  <si>
    <t xml:space="preserve">216</t>
  </si>
  <si>
    <t xml:space="preserve">Финансовая поддержка на возвратной основе</t>
  </si>
  <si>
    <t xml:space="preserve">520</t>
  </si>
  <si>
    <t xml:space="preserve">Военный персонал и сотрудники правоохранительных органов, имеющие специальные звания</t>
  </si>
  <si>
    <t xml:space="preserve">03</t>
  </si>
  <si>
    <t xml:space="preserve">202 00 00</t>
  </si>
  <si>
    <t xml:space="preserve">239</t>
  </si>
  <si>
    <t xml:space="preserve">Расходы, связанные с подготовкой населения и организаций к действиям в чрезвычайной ситуации в мирное и военное время</t>
  </si>
  <si>
    <t xml:space="preserve">09</t>
  </si>
  <si>
    <t xml:space="preserve">219 00 00</t>
  </si>
  <si>
    <t xml:space="preserve">261</t>
  </si>
  <si>
    <t xml:space="preserve">Мероприятия в топливно-энергетической области</t>
  </si>
  <si>
    <t xml:space="preserve">248 00 00</t>
  </si>
  <si>
    <t xml:space="preserve">322</t>
  </si>
  <si>
    <t xml:space="preserve">Отдельные мероприятия по другим видам транспорта</t>
  </si>
  <si>
    <t xml:space="preserve">08</t>
  </si>
  <si>
    <t xml:space="preserve">317 00 00</t>
  </si>
  <si>
    <t xml:space="preserve">366</t>
  </si>
  <si>
    <t xml:space="preserve">Мероприятия по землеустройству и землепользованию</t>
  </si>
  <si>
    <t xml:space="preserve">11</t>
  </si>
  <si>
    <t xml:space="preserve">340 00 00</t>
  </si>
  <si>
    <t xml:space="preserve">406</t>
  </si>
  <si>
    <t xml:space="preserve">Мероприятия в области гражданской промышленности</t>
  </si>
  <si>
    <t xml:space="preserve">407</t>
  </si>
  <si>
    <t xml:space="preserve">Государственная поддержка малого предпринимательства</t>
  </si>
  <si>
    <t xml:space="preserve">345 00 00</t>
  </si>
  <si>
    <t xml:space="preserve">521</t>
  </si>
  <si>
    <t xml:space="preserve">Предоставление субсидий</t>
  </si>
  <si>
    <t xml:space="preserve">05</t>
  </si>
  <si>
    <t xml:space="preserve">350 00 00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522 00 00</t>
  </si>
  <si>
    <t xml:space="preserve">515 00 00</t>
  </si>
  <si>
    <t xml:space="preserve">420 00 00</t>
  </si>
  <si>
    <t xml:space="preserve">421 00 00</t>
  </si>
  <si>
    <t xml:space="preserve">422 00 00</t>
  </si>
  <si>
    <t xml:space="preserve">423 00 00</t>
  </si>
  <si>
    <t xml:space="preserve">424 00 00</t>
  </si>
  <si>
    <t xml:space="preserve">Переподготовка и повышение квалификации кадров</t>
  </si>
  <si>
    <t xml:space="preserve">429 00 00</t>
  </si>
  <si>
    <t xml:space="preserve">450</t>
  </si>
  <si>
    <t xml:space="preserve">Государственная поддержка в сфере образования</t>
  </si>
  <si>
    <t xml:space="preserve">431 00 00</t>
  </si>
  <si>
    <t xml:space="preserve">285</t>
  </si>
  <si>
    <t xml:space="preserve">Оздоровление детей и подростков</t>
  </si>
  <si>
    <t xml:space="preserve">432 00 00</t>
  </si>
  <si>
    <t xml:space="preserve">452</t>
  </si>
  <si>
    <t xml:space="preserve">Расходы на проведение общероссийских мероприятий для детей и учащейся молодежи</t>
  </si>
  <si>
    <t xml:space="preserve">436 00 00</t>
  </si>
  <si>
    <t xml:space="preserve">447</t>
  </si>
  <si>
    <t xml:space="preserve">452 00 00</t>
  </si>
  <si>
    <t xml:space="preserve">440 00 00</t>
  </si>
  <si>
    <t xml:space="preserve">441 00 00</t>
  </si>
  <si>
    <t xml:space="preserve">442 00 00</t>
  </si>
  <si>
    <t xml:space="preserve">Государственная поддержка в сфере культуры, кинематографии и средств массовой информации</t>
  </si>
  <si>
    <t xml:space="preserve">457 00 00</t>
  </si>
  <si>
    <t xml:space="preserve">453</t>
  </si>
  <si>
    <t xml:space="preserve">Мероприятия в области здравоохранеия, спорта и физической культуры, туризма</t>
  </si>
  <si>
    <t xml:space="preserve">469 00 00</t>
  </si>
  <si>
    <t xml:space="preserve">455</t>
  </si>
  <si>
    <t xml:space="preserve">470 00 00</t>
  </si>
  <si>
    <t xml:space="preserve">471 00 00</t>
  </si>
  <si>
    <t xml:space="preserve">478 00 00</t>
  </si>
  <si>
    <t xml:space="preserve">512 00 00</t>
  </si>
  <si>
    <t xml:space="preserve">513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490 00 00</t>
  </si>
  <si>
    <t xml:space="preserve">714</t>
  </si>
  <si>
    <t xml:space="preserve">506 00 00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оссийской Федерации "О реабилитации жертв политических репрессий"</t>
  </si>
  <si>
    <t xml:space="preserve">517 00 00</t>
  </si>
  <si>
    <t xml:space="preserve">479</t>
  </si>
  <si>
    <t xml:space="preserve">Погашение задолженности бюджетов по обязательствам, вытекающим из Закона Российской Федерации "О донорстве крови и ее компонентов"</t>
  </si>
  <si>
    <t xml:space="preserve">559</t>
  </si>
  <si>
    <t xml:space="preserve">Мероприятия в области социальной политики</t>
  </si>
  <si>
    <t xml:space="preserve">482</t>
  </si>
  <si>
    <t xml:space="preserve">Оказание социальной помощи</t>
  </si>
  <si>
    <t xml:space="preserve">5220000</t>
  </si>
  <si>
    <t xml:space="preserve">483</t>
  </si>
  <si>
    <t xml:space="preserve">Другие пособия и компенсации</t>
  </si>
  <si>
    <t xml:space="preserve">511 00 00</t>
  </si>
  <si>
    <t xml:space="preserve">755</t>
  </si>
  <si>
    <t xml:space="preserve">06</t>
  </si>
  <si>
    <t xml:space="preserve">505 00 00</t>
  </si>
  <si>
    <t xml:space="preserve">514 00 00</t>
  </si>
  <si>
    <t xml:space="preserve">520 00 00</t>
  </si>
  <si>
    <t xml:space="preserve">ИТОГО:                             </t>
  </si>
  <si>
    <t xml:space="preserve">х</t>
  </si>
  <si>
    <t xml:space="preserve">Приложение № 7.2</t>
  </si>
  <si>
    <t xml:space="preserve">к Решению Кондопожского районного Совета от 27 декабря 2005 г.</t>
  </si>
  <si>
    <t xml:space="preserve">(в редакции от 23 ноября 2006г.)</t>
  </si>
  <si>
    <t xml:space="preserve">                                                            Администрация Курортн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оставление(изменение и дополнение) списков кандидатов в присяжные заседатели федеральных судов общей юрисдикции в РФ</t>
  </si>
  <si>
    <t xml:space="preserve">519 00 00</t>
  </si>
  <si>
    <t xml:space="preserve">070</t>
  </si>
  <si>
    <t xml:space="preserve">Подготовка и проведение сельскохозяйственной переписи</t>
  </si>
  <si>
    <t xml:space="preserve">519 00 00 </t>
  </si>
  <si>
    <t xml:space="preserve">617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218 00 00</t>
  </si>
  <si>
    <t xml:space="preserve">260</t>
  </si>
  <si>
    <t xml:space="preserve">Обеспечение противопожарной безопасности</t>
  </si>
  <si>
    <t xml:space="preserve">220</t>
  </si>
  <si>
    <t xml:space="preserve">Обеспечение равной доступности услуг общественного транспорта</t>
  </si>
  <si>
    <t xml:space="preserve">517 00 00 </t>
  </si>
  <si>
    <t xml:space="preserve">616</t>
  </si>
  <si>
    <t xml:space="preserve">Строительство объектов общегражданского назначения</t>
  </si>
  <si>
    <t xml:space="preserve">102 00 00 </t>
  </si>
  <si>
    <t xml:space="preserve">214</t>
  </si>
  <si>
    <t xml:space="preserve">Мероприятия в области коммунального хозяйства </t>
  </si>
  <si>
    <t xml:space="preserve">Ежемесячное денежное вознаграждение за класное руководство в государственных и муниципальных общеобразовательных школах</t>
  </si>
  <si>
    <t xml:space="preserve">623</t>
  </si>
  <si>
    <t xml:space="preserve">Оздоровление детей </t>
  </si>
  <si>
    <t xml:space="preserve">450 00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Строительство (приобретение) жилья для молодых семей и молодых специалистов на селе</t>
  </si>
  <si>
    <t xml:space="preserve">100 11 00</t>
  </si>
  <si>
    <t xml:space="preserve">679</t>
  </si>
  <si>
    <t xml:space="preserve">Приложение № 7.3</t>
  </si>
  <si>
    <t xml:space="preserve">Администрация  Гирвасского сельского поселения</t>
  </si>
  <si>
    <t xml:space="preserve">Приложение № 7.4</t>
  </si>
  <si>
    <t xml:space="preserve"> Администрация Кедрозерского сельского поселения</t>
  </si>
  <si>
    <t xml:space="preserve">Приложение № 7.5</t>
  </si>
  <si>
    <t xml:space="preserve"> Администрация Кончезерского сельского поселения</t>
  </si>
  <si>
    <t xml:space="preserve">Приложение № 7.6</t>
  </si>
  <si>
    <t xml:space="preserve"> Администрация Кяппесельгского сельского поселения </t>
  </si>
  <si>
    <t xml:space="preserve"> Администрация Петровского сельского поселения</t>
  </si>
  <si>
    <t xml:space="preserve">Приложение № 7.8</t>
  </si>
  <si>
    <t xml:space="preserve">Администрация  Новинского сельского поселения</t>
  </si>
  <si>
    <t xml:space="preserve">Приложение № 7.9</t>
  </si>
  <si>
    <t xml:space="preserve">Администрация  Янишпольского сельского поселения</t>
  </si>
  <si>
    <t xml:space="preserve">Приложение № 7.11</t>
  </si>
  <si>
    <t xml:space="preserve">(в редакции от "07" декабрь 2005 г.)</t>
  </si>
  <si>
    <t xml:space="preserve">Распределение расходов бюджета Кондопожского района на 2005 год по организациям </t>
  </si>
  <si>
    <t xml:space="preserve">Организация: Сельские детские дошкольные учреждения</t>
  </si>
  <si>
    <t xml:space="preserve">В том числе:</t>
  </si>
  <si>
    <t xml:space="preserve">Детские дошкольные учреждения: Гирвасское № 1</t>
  </si>
  <si>
    <t xml:space="preserve">Детские дошкольные учреждения: Гирвасское № 2</t>
  </si>
  <si>
    <t xml:space="preserve">Детские дошкольные учреждения: Кедрозерское</t>
  </si>
  <si>
    <t xml:space="preserve">Детские дошкольные учреждения: Кончезерское</t>
  </si>
  <si>
    <t xml:space="preserve">Детские дошкольные учреждения: Кяппесельгское</t>
  </si>
  <si>
    <t xml:space="preserve">Детские дошкольные учреждения: Нелгомозерское</t>
  </si>
  <si>
    <t xml:space="preserve">Детские дошкольные учреждения: Спасогубское</t>
  </si>
  <si>
    <t xml:space="preserve">Детские дошкольные учреждения: Янишпольское</t>
  </si>
  <si>
    <t xml:space="preserve">к Решению Кондопожского районного Совета от 28 декабря 2005 г.</t>
  </si>
  <si>
    <t xml:space="preserve">Муниципальное образовательное учреждение Гирвасская средняя общеобразовательная школа</t>
  </si>
  <si>
    <t xml:space="preserve">Школы-детские сады, школы начальные, неполные средние, средние: Березовская школа-сад</t>
  </si>
  <si>
    <t xml:space="preserve">Школы-детские сады, школы начальные, неполные средние, средние: Юркостровская школа-сад</t>
  </si>
  <si>
    <t xml:space="preserve">Школы-детские сады, школы начальные, неполные средние, средние: Кедрозерская СШ</t>
  </si>
  <si>
    <t xml:space="preserve">Школы-детские сады, школы начальные, неполные средние, средние: Кончезерская СШ</t>
  </si>
  <si>
    <t xml:space="preserve">Школы-детские сады, школы начальные, неполные средние, средние: Кяппесельгская СШ</t>
  </si>
  <si>
    <t xml:space="preserve">Школы-детские сады, школы начальные, неполные средние, средние: Нелгомозерская СШ</t>
  </si>
  <si>
    <t xml:space="preserve">Школы-детские сады, школы начальные, неполные средние, средние: Новинская школа-сад</t>
  </si>
  <si>
    <t xml:space="preserve">Школы-детские сады, школы начальные, неполные средние, средние: Спасогубская СШ</t>
  </si>
  <si>
    <t xml:space="preserve">Школы-детские сады, школы начальные, неполные средние, средние: Сунская СШ</t>
  </si>
  <si>
    <t xml:space="preserve">Школы-детские сады, школы начальные, неполные средние, средние: Гирвасская СШ</t>
  </si>
  <si>
    <t xml:space="preserve">Приложение № 7.14</t>
  </si>
  <si>
    <t xml:space="preserve">Организация: Городские детские дошкольные учреждения</t>
  </si>
  <si>
    <t xml:space="preserve">Детские дошкольные учреждения: городское № 5</t>
  </si>
  <si>
    <t xml:space="preserve">Детские дошкольные учреждения: городское № 6</t>
  </si>
  <si>
    <t xml:space="preserve">Детские дошкольные учреждения: городское № 14</t>
  </si>
  <si>
    <t xml:space="preserve">Детские дошкольные учреждения: городское № 15</t>
  </si>
  <si>
    <t xml:space="preserve">Детские дошкольные учреждения: городское № 16</t>
  </si>
  <si>
    <t xml:space="preserve">Детские дошкольные учреждения: городское № 17</t>
  </si>
  <si>
    <t xml:space="preserve">Детские дошкольные учреждения: городское № 18</t>
  </si>
  <si>
    <t xml:space="preserve">Детские дошкольные учреждения: городское № 20</t>
  </si>
  <si>
    <t xml:space="preserve">Приложение № 7.13</t>
  </si>
  <si>
    <t xml:space="preserve">Муниципальное образовательное учреждение Муниципальный общеобразовательный Лицей г.Кондопоги</t>
  </si>
  <si>
    <t xml:space="preserve">Школы-детские сады, школы начальные, неполные средние, средние: городская СШ № 1</t>
  </si>
  <si>
    <t xml:space="preserve">Школы-детские сады, школы начальные, неполные средние, средние: городская СШ № 2</t>
  </si>
  <si>
    <t xml:space="preserve">Школы-детские сады, школы начальные, неполные средние, средние: городская СШ № 3</t>
  </si>
  <si>
    <t xml:space="preserve">Школы-детские сады, школы начальные, неполные средние, средние: городская СШ № 6</t>
  </si>
  <si>
    <t xml:space="preserve">Школы-детские сады, школы начальные, неполные средние, средние: городская СШ № 7</t>
  </si>
  <si>
    <t xml:space="preserve">Школы-детские сады, школы начальные, неполные средние, средние: городская СШ № 8</t>
  </si>
  <si>
    <t xml:space="preserve">Школы-детские сады, школы начальные, неполные средние, средние: вечерняя (сменная) школа</t>
  </si>
  <si>
    <t xml:space="preserve">Школы-детские сады, школы начальные, неполные средние, средние: общеобразовательный лицей</t>
  </si>
  <si>
    <t xml:space="preserve">Муниципальное образовательное учреждение дополнительного образования детей Физкультурно-оздоровительный клуб "Здоровье"</t>
  </si>
  <si>
    <t xml:space="preserve">Учреждения по внешкольной работе с детьми: СДЮСШ олимпийского резерва им. А.П.Шелгачева</t>
  </si>
  <si>
    <t xml:space="preserve">Учреждения по внешкольной работе с детьми: ДЮСШ № 2</t>
  </si>
  <si>
    <t xml:space="preserve">Учреждения по внешкольной работе с детьми: ДТДиЮ</t>
  </si>
  <si>
    <t xml:space="preserve">Учреждения по внешкольной работе с детьми: ФОК "Здоровье"</t>
  </si>
  <si>
    <t xml:space="preserve">Учреждения по внешкольной работе с детьми: ДМШ</t>
  </si>
  <si>
    <t xml:space="preserve">Учреждения по внешкольной работе с детьми: ДХШ</t>
  </si>
  <si>
    <t xml:space="preserve">Приложение № 7.17</t>
  </si>
  <si>
    <t xml:space="preserve">Организация: Детский дом (смешанный)</t>
  </si>
  <si>
    <t xml:space="preserve">Приложение № 7.19</t>
  </si>
  <si>
    <t xml:space="preserve">Библиотеки: ЦГБ, ЦГДБ, Филиал № 1, Филиал № 4</t>
  </si>
  <si>
    <t xml:space="preserve">Библиотеки: Филиал № 5 Березовка</t>
  </si>
  <si>
    <t xml:space="preserve">Библиотеки: Филиал № 10 Гирвасс</t>
  </si>
  <si>
    <t xml:space="preserve">Библиотеки: Филиал № 18 Кедрозеро</t>
  </si>
  <si>
    <t xml:space="preserve">Библиотеки: Филиал № 6 Кончезеро</t>
  </si>
  <si>
    <t xml:space="preserve">Библиотеки: Филиал № 24 Кяппесельга</t>
  </si>
  <si>
    <t xml:space="preserve">Библиотеки: Филиал № 8 Нелгомозеро</t>
  </si>
  <si>
    <t xml:space="preserve">Библиотеки: Филиал № 14 Новинка</t>
  </si>
  <si>
    <t xml:space="preserve">Библиотеки: Филиал № 7 Спасская губа</t>
  </si>
  <si>
    <t xml:space="preserve">Библиотеки: Филиал № 15 Янишполе</t>
  </si>
  <si>
    <t xml:space="preserve">Приложение № 7.25</t>
  </si>
  <si>
    <t xml:space="preserve">Организация: Муниципальное образовательное учреждение дополнительного образования (повышения квалификации) специалистов " Информационно-методический центр г.Кондопога Республики Карелия"</t>
  </si>
  <si>
    <t xml:space="preserve">Приложение № 7.22</t>
  </si>
  <si>
    <t xml:space="preserve"> Администрация Кондопожского городского поселения</t>
  </si>
  <si>
    <t xml:space="preserve">к Решению Совета Кондопожского муниципального района</t>
  </si>
  <si>
    <t xml:space="preserve">"О бюджете Кондопожского муниципального района на 2007 год"</t>
  </si>
  <si>
    <t xml:space="preserve">от 26 декабря 2006 года</t>
  </si>
  <si>
    <t xml:space="preserve">Организация: Все организации</t>
  </si>
  <si>
    <t xml:space="preserve">расходы,предусмотренные условиями получения субвенций,субсидий</t>
  </si>
  <si>
    <t xml:space="preserve">Пособия по социальной помощи населению</t>
  </si>
  <si>
    <t xml:space="preserve">1001100</t>
  </si>
  <si>
    <t xml:space="preserve">Проведение мероприятий для детей и молодежи</t>
  </si>
  <si>
    <t xml:space="preserve">795 0000</t>
  </si>
  <si>
    <t xml:space="preserve">Субвенции местным бюджетам на предоставление субсидий гражданам на оплату жилого помещения и коммунальных услуг</t>
  </si>
  <si>
    <t xml:space="preserve">534</t>
  </si>
  <si>
    <t xml:space="preserve">Дотация на выравнивание  уровня бюджетной обеспеченности</t>
  </si>
  <si>
    <t xml:space="preserve">528 00 00</t>
  </si>
  <si>
    <t xml:space="preserve">501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ПРОГНОЗ  ОСНОВНЫХ ХАРАКТЕРИСТИК КОНСОЛИДИРОВАННОГО БЮДЖЕТА КОНДОПОЖСКОГО МУНИЦИПАЛЬНОГО РАЙОНА 2024 ГОД И НА ПЛАНОВЫЙ ПЕРИОД 2025 И 2026 ГОДОВ</t>
  </si>
  <si>
    <t xml:space="preserve">(тыс.рублей)</t>
  </si>
  <si>
    <t xml:space="preserve">№ </t>
  </si>
  <si>
    <t xml:space="preserve">Наименование</t>
  </si>
  <si>
    <t xml:space="preserve">ПРОГНОЗ НА  2024 ГОД</t>
  </si>
  <si>
    <t xml:space="preserve">2017 год</t>
  </si>
  <si>
    <t xml:space="preserve">2018 год</t>
  </si>
  <si>
    <t xml:space="preserve">ПРОГНОЗ НА  2025 ГОД</t>
  </si>
  <si>
    <t xml:space="preserve">ПРОГНОЗ НА  2026 ГОД</t>
  </si>
  <si>
    <t xml:space="preserve">Доходы  на 2024 год (прогноз бюджетов) </t>
  </si>
  <si>
    <t xml:space="preserve">Расходы  на 2024 год (прогноз бюджетов) </t>
  </si>
  <si>
    <t xml:space="preserve">Дефицит (-), профицит (+)</t>
  </si>
  <si>
    <t xml:space="preserve">Доходы на 2017 год (прогноз бюджетов)</t>
  </si>
  <si>
    <t xml:space="preserve">Расходы на 2017 год (прогноз бюджетов)</t>
  </si>
  <si>
    <t xml:space="preserve">Доходы на 2016 год (прогноз бюджетов)</t>
  </si>
  <si>
    <t xml:space="preserve">Расходы на 2016 год (прогноз бюджетов)</t>
  </si>
  <si>
    <t xml:space="preserve">Доходы  на 2025 год (прогноз бюджетов) </t>
  </si>
  <si>
    <t xml:space="preserve">Расходы  на 2025 год (прогноз бюджетов) </t>
  </si>
  <si>
    <t xml:space="preserve">Доходы  на 2026 год (прогноз бюджетов) </t>
  </si>
  <si>
    <t xml:space="preserve">Расходы  на 2026 год (прогноз бюджетов) </t>
  </si>
  <si>
    <t xml:space="preserve">1.</t>
  </si>
  <si>
    <t xml:space="preserve">Всего по сельским поселениям</t>
  </si>
  <si>
    <t xml:space="preserve">в том числе:</t>
  </si>
  <si>
    <t xml:space="preserve">1.1.</t>
  </si>
  <si>
    <t xml:space="preserve">Гирвасское сельское поселение</t>
  </si>
  <si>
    <t xml:space="preserve">1.2</t>
  </si>
  <si>
    <t xml:space="preserve">Кедрозерское сельское поселение</t>
  </si>
  <si>
    <t xml:space="preserve">1.3.</t>
  </si>
  <si>
    <t xml:space="preserve">Кончезерское сельское поселение</t>
  </si>
  <si>
    <t xml:space="preserve">1.4.</t>
  </si>
  <si>
    <t xml:space="preserve">Кяппесельгское сельское  поселение</t>
  </si>
  <si>
    <t xml:space="preserve">1.5.</t>
  </si>
  <si>
    <t xml:space="preserve">Новинское сельское поселение</t>
  </si>
  <si>
    <t xml:space="preserve">1.6.</t>
  </si>
  <si>
    <t xml:space="preserve">Петровское сельское поселение</t>
  </si>
  <si>
    <t xml:space="preserve">1.7.</t>
  </si>
  <si>
    <t xml:space="preserve">Янишпольское сельское поселение</t>
  </si>
  <si>
    <t xml:space="preserve">2. </t>
  </si>
  <si>
    <t xml:space="preserve">Кондопожское городское поселение</t>
  </si>
  <si>
    <t xml:space="preserve">3.</t>
  </si>
  <si>
    <t xml:space="preserve">Кондопожский муниципальный район</t>
  </si>
  <si>
    <t xml:space="preserve">Итого консолидированный бюджет Конопожского муниципального района</t>
  </si>
  <si>
    <t xml:space="preserve">Приложение № 8</t>
  </si>
  <si>
    <t xml:space="preserve">(в редакции от 30 июня 2005 г.)</t>
  </si>
  <si>
    <t xml:space="preserve">Распределение расходов бюджета Кондопожского района</t>
  </si>
  <si>
    <t xml:space="preserve">на реализацию целевых программ в 2005 году </t>
  </si>
  <si>
    <t xml:space="preserve">Наименование программы, исполнитель</t>
  </si>
  <si>
    <t xml:space="preserve">1. Программа социальной защиты малоимущих категорий населения Кондопожского района на 2005 год</t>
  </si>
  <si>
    <t xml:space="preserve">Центр социального обслуживания населения и реабилитации инвалидов</t>
  </si>
  <si>
    <t xml:space="preserve">Приложение №</t>
  </si>
  <si>
    <t xml:space="preserve">к Решению Кондопожского районного Совета от "____"________ 2004 г.</t>
  </si>
  <si>
    <t xml:space="preserve">Инвестиционная программа</t>
  </si>
  <si>
    <t xml:space="preserve">Кондопожского района на 2005 год</t>
  </si>
  <si>
    <t xml:space="preserve">№ п/п</t>
  </si>
  <si>
    <t xml:space="preserve">Организация / объект</t>
  </si>
  <si>
    <t xml:space="preserve">Эк. Статья</t>
  </si>
  <si>
    <t xml:space="preserve">Всего ассигнований</t>
  </si>
  <si>
    <t xml:space="preserve">6</t>
  </si>
  <si>
    <t xml:space="preserve">7</t>
  </si>
  <si>
    <t xml:space="preserve">Организация: Администрация Кондопожского района</t>
  </si>
  <si>
    <t xml:space="preserve">ВСЕГО по разделу 0700</t>
  </si>
  <si>
    <t xml:space="preserve">ВСЕГО по разделу 1400</t>
  </si>
  <si>
    <t xml:space="preserve">ВСЕГО по получателю:</t>
  </si>
  <si>
    <t xml:space="preserve">Организация: Гирвасская администрация</t>
  </si>
  <si>
    <t xml:space="preserve">Организация: Кедрозерская администрация</t>
  </si>
  <si>
    <t xml:space="preserve">Организация: Кончезерская администрация</t>
  </si>
  <si>
    <t xml:space="preserve">Организация: Новинская администрация</t>
  </si>
  <si>
    <t xml:space="preserve">ВСЕГО по разделу 1700</t>
  </si>
  <si>
    <t xml:space="preserve">Организация: Янишпольская администрация</t>
  </si>
  <si>
    <t xml:space="preserve">Организация: Кондопожский ГОО</t>
  </si>
  <si>
    <t xml:space="preserve">Организация: МУЗ "Кондопожская ЦРБ"</t>
  </si>
  <si>
    <t xml:space="preserve">ИТОГО по инвестиционной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Courier New"/>
      <family val="3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2"/>
      <c r="H14" s="21"/>
    </row>
    <row r="15" customFormat="false" ht="38.25" hidden="fals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fals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fals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fals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fals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fals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fals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fals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fals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fals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fals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fals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fals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fals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fals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fals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fals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fals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2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2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fals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2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99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0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30"/>
      <c r="H60" s="30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30"/>
      <c r="H61" s="30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30"/>
      <c r="H62" s="30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30"/>
      <c r="H63" s="30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30"/>
      <c r="H64" s="30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30" t="n">
        <f aca="false">SUM(G86:G93)</f>
        <v>0</v>
      </c>
      <c r="H68" s="30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03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32"/>
      <c r="H77" s="21"/>
    </row>
    <row r="78" customFormat="false" ht="12.75" hidden="false" customHeight="false" outlineLevel="0" collapsed="false">
      <c r="A78" s="19" t="s">
        <v>204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32"/>
      <c r="H78" s="21"/>
    </row>
    <row r="79" customFormat="false" ht="12.75" hidden="false" customHeight="false" outlineLevel="0" collapsed="false">
      <c r="A79" s="19" t="s">
        <v>205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32"/>
      <c r="H79" s="21"/>
    </row>
    <row r="80" customFormat="false" ht="12.75" hidden="false" customHeight="false" outlineLevel="0" collapsed="false">
      <c r="A80" s="19" t="s">
        <v>206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32"/>
      <c r="H80" s="21"/>
    </row>
    <row r="81" customFormat="false" ht="12.75" hidden="false" customHeight="false" outlineLevel="0" collapsed="false">
      <c r="A81" s="19" t="s">
        <v>207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32"/>
      <c r="H81" s="21"/>
    </row>
    <row r="82" customFormat="false" ht="12.75" hidden="false" customHeight="false" outlineLevel="0" collapsed="false">
      <c r="A82" s="19" t="s">
        <v>208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32"/>
      <c r="H82" s="21"/>
    </row>
    <row r="83" customFormat="false" ht="12.75" hidden="false" customHeight="false" outlineLevel="0" collapsed="false">
      <c r="A83" s="19" t="s">
        <v>209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32"/>
      <c r="H83" s="21"/>
    </row>
    <row r="84" customFormat="false" ht="12.75" hidden="false" customHeight="false" outlineLevel="0" collapsed="false">
      <c r="A84" s="19" t="s">
        <v>210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32"/>
      <c r="H84" s="21"/>
    </row>
    <row r="86" customFormat="false" ht="12.75" hidden="false" customHeight="false" outlineLevel="0" collapsed="false">
      <c r="A86" s="19" t="s">
        <v>203</v>
      </c>
      <c r="B86" s="25" t="s">
        <v>122</v>
      </c>
      <c r="C86" s="25" t="s">
        <v>145</v>
      </c>
      <c r="D86" s="25" t="s">
        <v>146</v>
      </c>
      <c r="E86" s="25" t="s">
        <v>141</v>
      </c>
      <c r="F86" s="21" t="n">
        <f aca="false">SUM(G86:H86)</f>
        <v>0</v>
      </c>
      <c r="G86" s="32"/>
      <c r="H86" s="21"/>
    </row>
    <row r="87" customFormat="false" ht="12.75" hidden="false" customHeight="false" outlineLevel="0" collapsed="false">
      <c r="A87" s="19" t="s">
        <v>204</v>
      </c>
      <c r="B87" s="25" t="s">
        <v>122</v>
      </c>
      <c r="C87" s="25" t="s">
        <v>145</v>
      </c>
      <c r="D87" s="25" t="s">
        <v>146</v>
      </c>
      <c r="E87" s="25" t="s">
        <v>141</v>
      </c>
      <c r="F87" s="21" t="n">
        <f aca="false">SUM(G87:H87)</f>
        <v>0</v>
      </c>
      <c r="G87" s="32"/>
      <c r="H87" s="21"/>
    </row>
    <row r="88" customFormat="false" ht="12.75" hidden="false" customHeight="false" outlineLevel="0" collapsed="false">
      <c r="A88" s="19" t="s">
        <v>205</v>
      </c>
      <c r="B88" s="25" t="s">
        <v>122</v>
      </c>
      <c r="C88" s="25" t="s">
        <v>145</v>
      </c>
      <c r="D88" s="25" t="s">
        <v>146</v>
      </c>
      <c r="E88" s="25" t="s">
        <v>141</v>
      </c>
      <c r="F88" s="21" t="n">
        <f aca="false">SUM(G88:H88)</f>
        <v>0</v>
      </c>
      <c r="G88" s="32"/>
      <c r="H88" s="21"/>
    </row>
    <row r="89" customFormat="false" ht="12.75" hidden="false" customHeight="false" outlineLevel="0" collapsed="false">
      <c r="A89" s="19" t="s">
        <v>206</v>
      </c>
      <c r="B89" s="25" t="s">
        <v>122</v>
      </c>
      <c r="C89" s="25" t="s">
        <v>145</v>
      </c>
      <c r="D89" s="25" t="s">
        <v>146</v>
      </c>
      <c r="E89" s="25" t="s">
        <v>141</v>
      </c>
      <c r="F89" s="21" t="n">
        <f aca="false">SUM(G89:H89)</f>
        <v>0</v>
      </c>
      <c r="G89" s="32"/>
      <c r="H89" s="21"/>
    </row>
    <row r="90" customFormat="false" ht="12.75" hidden="false" customHeight="false" outlineLevel="0" collapsed="false">
      <c r="A90" s="19" t="s">
        <v>207</v>
      </c>
      <c r="B90" s="25" t="s">
        <v>122</v>
      </c>
      <c r="C90" s="25" t="s">
        <v>145</v>
      </c>
      <c r="D90" s="25" t="s">
        <v>146</v>
      </c>
      <c r="E90" s="25" t="s">
        <v>141</v>
      </c>
      <c r="F90" s="21" t="n">
        <f aca="false">SUM(G90:H90)</f>
        <v>0</v>
      </c>
      <c r="G90" s="32"/>
      <c r="H90" s="21"/>
    </row>
    <row r="91" customFormat="false" ht="12.75" hidden="false" customHeight="false" outlineLevel="0" collapsed="false">
      <c r="A91" s="19" t="s">
        <v>208</v>
      </c>
      <c r="B91" s="25" t="s">
        <v>122</v>
      </c>
      <c r="C91" s="25" t="s">
        <v>145</v>
      </c>
      <c r="D91" s="25" t="s">
        <v>146</v>
      </c>
      <c r="E91" s="25" t="s">
        <v>141</v>
      </c>
      <c r="F91" s="21" t="n">
        <f aca="false">SUM(G91:H91)</f>
        <v>0</v>
      </c>
      <c r="G91" s="32"/>
      <c r="H91" s="21"/>
    </row>
    <row r="92" customFormat="false" ht="12.75" hidden="false" customHeight="false" outlineLevel="0" collapsed="false">
      <c r="A92" s="19" t="s">
        <v>209</v>
      </c>
      <c r="B92" s="25" t="s">
        <v>122</v>
      </c>
      <c r="C92" s="25" t="s">
        <v>145</v>
      </c>
      <c r="D92" s="25" t="s">
        <v>146</v>
      </c>
      <c r="E92" s="25" t="s">
        <v>141</v>
      </c>
      <c r="F92" s="21" t="n">
        <f aca="false">SUM(G92:H92)</f>
        <v>0</v>
      </c>
      <c r="G92" s="32"/>
      <c r="H92" s="21"/>
    </row>
    <row r="93" customFormat="false" ht="12.75" hidden="false" customHeight="false" outlineLevel="0" collapsed="false">
      <c r="A93" s="19" t="s">
        <v>210</v>
      </c>
      <c r="B93" s="25" t="s">
        <v>122</v>
      </c>
      <c r="C93" s="25" t="s">
        <v>145</v>
      </c>
      <c r="D93" s="25" t="s">
        <v>146</v>
      </c>
      <c r="E93" s="25" t="s">
        <v>141</v>
      </c>
      <c r="F93" s="21" t="n">
        <f aca="false">SUM(G93:H93)</f>
        <v>0</v>
      </c>
      <c r="G93" s="32"/>
      <c r="H93" s="21"/>
    </row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12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9:G95)</f>
        <v>0</v>
      </c>
      <c r="H44" s="30" t="n">
        <f aca="false">SUM(H89:H95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30"/>
      <c r="H62" s="30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30"/>
      <c r="H63" s="30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30"/>
      <c r="H64" s="30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30"/>
      <c r="H67" s="30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 t="n">
        <f aca="false">SUM(G97:G106)</f>
        <v>0</v>
      </c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13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1"/>
    </row>
    <row r="79" customFormat="false" ht="12.75" hidden="true" customHeight="false" outlineLevel="0" collapsed="false">
      <c r="A79" s="19"/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1"/>
    </row>
    <row r="80" customFormat="false" ht="25.5" hidden="true" customHeight="false" outlineLevel="0" collapsed="false">
      <c r="A80" s="19" t="s">
        <v>214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1"/>
    </row>
    <row r="81" customFormat="false" ht="25.5" hidden="true" customHeight="false" outlineLevel="0" collapsed="false">
      <c r="A81" s="19" t="s">
        <v>215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1"/>
    </row>
    <row r="82" customFormat="false" ht="25.5" hidden="true" customHeight="false" outlineLevel="0" collapsed="false">
      <c r="A82" s="19" t="s">
        <v>216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1"/>
    </row>
    <row r="83" customFormat="false" ht="25.5" hidden="true" customHeight="false" outlineLevel="0" collapsed="false">
      <c r="A83" s="19" t="s">
        <v>217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1"/>
    </row>
    <row r="84" customFormat="false" ht="25.5" hidden="true" customHeight="false" outlineLevel="0" collapsed="false">
      <c r="A84" s="19" t="s">
        <v>218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2"/>
      <c r="H84" s="21"/>
    </row>
    <row r="85" customFormat="false" ht="25.5" hidden="true" customHeight="false" outlineLevel="0" collapsed="false">
      <c r="A85" s="19" t="s">
        <v>219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2"/>
      <c r="H85" s="21"/>
    </row>
    <row r="86" customFormat="false" ht="25.5" hidden="true" customHeight="false" outlineLevel="0" collapsed="false">
      <c r="A86" s="19" t="s">
        <v>220</v>
      </c>
      <c r="B86" s="20" t="s">
        <v>31</v>
      </c>
      <c r="C86" s="20" t="s">
        <v>22</v>
      </c>
      <c r="D86" s="20" t="s">
        <v>90</v>
      </c>
      <c r="E86" s="20" t="s">
        <v>46</v>
      </c>
      <c r="F86" s="21" t="n">
        <f aca="false">SUM(G86:H86)</f>
        <v>0</v>
      </c>
      <c r="G86" s="22"/>
      <c r="H86" s="21"/>
    </row>
    <row r="87" customFormat="false" ht="25.5" hidden="true" customHeight="false" outlineLevel="0" collapsed="false">
      <c r="A87" s="19" t="s">
        <v>221</v>
      </c>
      <c r="B87" s="20" t="s">
        <v>31</v>
      </c>
      <c r="C87" s="20" t="s">
        <v>22</v>
      </c>
      <c r="D87" s="20" t="s">
        <v>90</v>
      </c>
      <c r="E87" s="20" t="s">
        <v>46</v>
      </c>
      <c r="F87" s="21" t="n">
        <f aca="false">SUM(G87:H87)</f>
        <v>0</v>
      </c>
      <c r="G87" s="22"/>
      <c r="H87" s="21"/>
    </row>
    <row r="88" customFormat="false" ht="12.75" hidden="true" customHeight="false" outlineLevel="0" collapsed="false"/>
    <row r="89" customFormat="false" ht="25.5" hidden="true" customHeight="false" outlineLevel="0" collapsed="false">
      <c r="A89" s="19" t="s">
        <v>213</v>
      </c>
      <c r="B89" s="20" t="s">
        <v>31</v>
      </c>
      <c r="C89" s="20" t="s">
        <v>31</v>
      </c>
      <c r="D89" s="20" t="s">
        <v>101</v>
      </c>
      <c r="E89" s="20" t="s">
        <v>102</v>
      </c>
      <c r="F89" s="21" t="n">
        <f aca="false">SUM(G89:H89)</f>
        <v>0</v>
      </c>
      <c r="G89" s="22"/>
      <c r="H89" s="22"/>
    </row>
    <row r="90" customFormat="false" ht="25.5" hidden="true" customHeight="false" outlineLevel="0" collapsed="false">
      <c r="A90" s="19" t="s">
        <v>222</v>
      </c>
      <c r="B90" s="20" t="s">
        <v>31</v>
      </c>
      <c r="C90" s="20" t="s">
        <v>31</v>
      </c>
      <c r="D90" s="20" t="s">
        <v>101</v>
      </c>
      <c r="E90" s="20" t="s">
        <v>102</v>
      </c>
      <c r="F90" s="21" t="n">
        <f aca="false">SUM(G90:H90)</f>
        <v>0</v>
      </c>
      <c r="G90" s="22"/>
      <c r="H90" s="22"/>
    </row>
    <row r="91" customFormat="false" ht="25.5" hidden="true" customHeight="false" outlineLevel="0" collapsed="false">
      <c r="A91" s="19" t="s">
        <v>216</v>
      </c>
      <c r="B91" s="20" t="s">
        <v>31</v>
      </c>
      <c r="C91" s="20" t="s">
        <v>31</v>
      </c>
      <c r="D91" s="20" t="s">
        <v>101</v>
      </c>
      <c r="E91" s="20" t="s">
        <v>102</v>
      </c>
      <c r="F91" s="21" t="n">
        <f aca="false">SUM(G91:H91)</f>
        <v>0</v>
      </c>
      <c r="G91" s="22"/>
      <c r="H91" s="22"/>
    </row>
    <row r="92" customFormat="false" ht="25.5" hidden="true" customHeight="false" outlineLevel="0" collapsed="false">
      <c r="A92" s="19" t="s">
        <v>217</v>
      </c>
      <c r="B92" s="20" t="s">
        <v>31</v>
      </c>
      <c r="C92" s="20" t="s">
        <v>31</v>
      </c>
      <c r="D92" s="20" t="s">
        <v>101</v>
      </c>
      <c r="E92" s="20" t="s">
        <v>102</v>
      </c>
      <c r="F92" s="21" t="n">
        <f aca="false">SUM(G92:H92)</f>
        <v>0</v>
      </c>
      <c r="G92" s="22"/>
      <c r="H92" s="22"/>
    </row>
    <row r="93" customFormat="false" ht="25.5" hidden="true" customHeight="false" outlineLevel="0" collapsed="false">
      <c r="A93" s="19" t="s">
        <v>219</v>
      </c>
      <c r="B93" s="20" t="s">
        <v>31</v>
      </c>
      <c r="C93" s="20" t="s">
        <v>31</v>
      </c>
      <c r="D93" s="20" t="s">
        <v>101</v>
      </c>
      <c r="E93" s="20" t="s">
        <v>102</v>
      </c>
      <c r="F93" s="21" t="n">
        <f aca="false">SUM(G93:H93)</f>
        <v>0</v>
      </c>
      <c r="G93" s="22"/>
      <c r="H93" s="22"/>
    </row>
    <row r="94" customFormat="false" ht="25.5" hidden="true" customHeight="false" outlineLevel="0" collapsed="false">
      <c r="A94" s="19" t="s">
        <v>220</v>
      </c>
      <c r="B94" s="20" t="s">
        <v>31</v>
      </c>
      <c r="C94" s="20" t="s">
        <v>31</v>
      </c>
      <c r="D94" s="20" t="s">
        <v>101</v>
      </c>
      <c r="E94" s="20" t="s">
        <v>102</v>
      </c>
      <c r="F94" s="21" t="n">
        <f aca="false">SUM(G94:H94)</f>
        <v>0</v>
      </c>
      <c r="G94" s="22"/>
      <c r="H94" s="22"/>
    </row>
    <row r="95" customFormat="false" ht="25.5" hidden="true" customHeight="false" outlineLevel="0" collapsed="false">
      <c r="A95" s="19" t="s">
        <v>221</v>
      </c>
      <c r="B95" s="20" t="s">
        <v>31</v>
      </c>
      <c r="C95" s="20" t="s">
        <v>31</v>
      </c>
      <c r="D95" s="20" t="s">
        <v>101</v>
      </c>
      <c r="E95" s="20" t="s">
        <v>102</v>
      </c>
      <c r="F95" s="21" t="n">
        <f aca="false">SUM(G95:H95)</f>
        <v>0</v>
      </c>
      <c r="G95" s="22"/>
      <c r="H95" s="22"/>
    </row>
    <row r="96" customFormat="false" ht="12.75" hidden="true" customHeight="false" outlineLevel="0" collapsed="false"/>
    <row r="97" customFormat="false" ht="25.5" hidden="true" customHeight="false" outlineLevel="0" collapsed="false">
      <c r="A97" s="19" t="s">
        <v>213</v>
      </c>
      <c r="B97" s="20" t="s">
        <v>122</v>
      </c>
      <c r="C97" s="20" t="s">
        <v>145</v>
      </c>
      <c r="D97" s="20" t="s">
        <v>146</v>
      </c>
      <c r="E97" s="20" t="s">
        <v>141</v>
      </c>
      <c r="F97" s="21" t="n">
        <f aca="false">SUM(G97:H97)</f>
        <v>0</v>
      </c>
      <c r="G97" s="22"/>
      <c r="H97" s="21"/>
    </row>
    <row r="98" customFormat="false" ht="25.5" hidden="true" customHeight="false" outlineLevel="0" collapsed="false">
      <c r="A98" s="19" t="s">
        <v>222</v>
      </c>
      <c r="B98" s="20" t="s">
        <v>122</v>
      </c>
      <c r="C98" s="20" t="s">
        <v>145</v>
      </c>
      <c r="D98" s="20" t="s">
        <v>146</v>
      </c>
      <c r="E98" s="20" t="s">
        <v>141</v>
      </c>
      <c r="F98" s="21" t="n">
        <f aca="false">SUM(G98:H98)</f>
        <v>0</v>
      </c>
      <c r="G98" s="22"/>
      <c r="H98" s="21"/>
    </row>
    <row r="99" customFormat="false" ht="25.5" hidden="true" customHeight="false" outlineLevel="0" collapsed="false">
      <c r="A99" s="19" t="s">
        <v>214</v>
      </c>
      <c r="B99" s="20" t="s">
        <v>122</v>
      </c>
      <c r="C99" s="20" t="s">
        <v>145</v>
      </c>
      <c r="D99" s="20" t="s">
        <v>146</v>
      </c>
      <c r="E99" s="20" t="s">
        <v>141</v>
      </c>
      <c r="F99" s="21" t="n">
        <f aca="false">SUM(G99:H99)</f>
        <v>0</v>
      </c>
      <c r="G99" s="22"/>
      <c r="H99" s="21"/>
    </row>
    <row r="100" customFormat="false" ht="25.5" hidden="true" customHeight="false" outlineLevel="0" collapsed="false">
      <c r="A100" s="19" t="s">
        <v>215</v>
      </c>
      <c r="B100" s="20" t="s">
        <v>122</v>
      </c>
      <c r="C100" s="20" t="s">
        <v>145</v>
      </c>
      <c r="D100" s="20" t="s">
        <v>146</v>
      </c>
      <c r="E100" s="20" t="s">
        <v>141</v>
      </c>
      <c r="F100" s="21" t="n">
        <f aca="false">SUM(G100:H100)</f>
        <v>0</v>
      </c>
      <c r="G100" s="22"/>
      <c r="H100" s="21"/>
    </row>
    <row r="101" customFormat="false" ht="25.5" hidden="true" customHeight="false" outlineLevel="0" collapsed="false">
      <c r="A101" s="19" t="s">
        <v>216</v>
      </c>
      <c r="B101" s="20" t="s">
        <v>122</v>
      </c>
      <c r="C101" s="20" t="s">
        <v>145</v>
      </c>
      <c r="D101" s="20" t="s">
        <v>146</v>
      </c>
      <c r="E101" s="20" t="s">
        <v>141</v>
      </c>
      <c r="F101" s="21" t="n">
        <f aca="false">SUM(G101:H101)</f>
        <v>0</v>
      </c>
      <c r="G101" s="22"/>
      <c r="H101" s="21"/>
    </row>
    <row r="102" customFormat="false" ht="25.5" hidden="true" customHeight="false" outlineLevel="0" collapsed="false">
      <c r="A102" s="19" t="s">
        <v>217</v>
      </c>
      <c r="B102" s="20" t="s">
        <v>122</v>
      </c>
      <c r="C102" s="20" t="s">
        <v>145</v>
      </c>
      <c r="D102" s="20" t="s">
        <v>146</v>
      </c>
      <c r="E102" s="20" t="s">
        <v>141</v>
      </c>
      <c r="F102" s="21" t="n">
        <f aca="false">SUM(G102:H102)</f>
        <v>0</v>
      </c>
      <c r="G102" s="22"/>
      <c r="H102" s="21"/>
    </row>
    <row r="103" customFormat="false" ht="25.5" hidden="true" customHeight="false" outlineLevel="0" collapsed="false">
      <c r="A103" s="19" t="s">
        <v>218</v>
      </c>
      <c r="B103" s="20" t="s">
        <v>122</v>
      </c>
      <c r="C103" s="20" t="s">
        <v>145</v>
      </c>
      <c r="D103" s="20" t="s">
        <v>146</v>
      </c>
      <c r="E103" s="20" t="s">
        <v>141</v>
      </c>
      <c r="F103" s="21" t="n">
        <f aca="false">SUM(G103:H103)</f>
        <v>0</v>
      </c>
      <c r="G103" s="22"/>
      <c r="H103" s="21"/>
    </row>
    <row r="104" customFormat="false" ht="25.5" hidden="true" customHeight="false" outlineLevel="0" collapsed="false">
      <c r="A104" s="19" t="s">
        <v>219</v>
      </c>
      <c r="B104" s="20" t="s">
        <v>122</v>
      </c>
      <c r="C104" s="20" t="s">
        <v>145</v>
      </c>
      <c r="D104" s="20" t="s">
        <v>146</v>
      </c>
      <c r="E104" s="20" t="s">
        <v>141</v>
      </c>
      <c r="F104" s="21" t="n">
        <f aca="false">SUM(G104:H104)</f>
        <v>0</v>
      </c>
      <c r="G104" s="22"/>
      <c r="H104" s="21"/>
    </row>
    <row r="105" customFormat="false" ht="25.5" hidden="true" customHeight="false" outlineLevel="0" collapsed="false">
      <c r="A105" s="19" t="s">
        <v>220</v>
      </c>
      <c r="B105" s="20" t="s">
        <v>122</v>
      </c>
      <c r="C105" s="20" t="s">
        <v>145</v>
      </c>
      <c r="D105" s="20" t="s">
        <v>146</v>
      </c>
      <c r="E105" s="20" t="s">
        <v>141</v>
      </c>
      <c r="F105" s="21" t="n">
        <f aca="false">SUM(G105:H105)</f>
        <v>0</v>
      </c>
      <c r="G105" s="22"/>
      <c r="H105" s="21"/>
    </row>
    <row r="106" customFormat="false" ht="25.5" hidden="true" customHeight="false" outlineLevel="0" collapsed="false">
      <c r="A106" s="19" t="s">
        <v>221</v>
      </c>
      <c r="B106" s="20" t="s">
        <v>122</v>
      </c>
      <c r="C106" s="20" t="s">
        <v>145</v>
      </c>
      <c r="D106" s="20" t="s">
        <v>146</v>
      </c>
      <c r="E106" s="20" t="s">
        <v>141</v>
      </c>
      <c r="F106" s="21" t="n">
        <f aca="false">SUM(G106:H106)</f>
        <v>0</v>
      </c>
      <c r="G106" s="22"/>
      <c r="H106" s="2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2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25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21"/>
      <c r="H77" s="21"/>
    </row>
    <row r="78" customFormat="false" ht="12.75" hidden="false" customHeight="false" outlineLevel="0" collapsed="false">
      <c r="A78" s="19" t="s">
        <v>226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27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21"/>
      <c r="H79" s="21"/>
    </row>
    <row r="80" customFormat="false" ht="12.75" hidden="false" customHeight="false" outlineLevel="0" collapsed="false">
      <c r="A80" s="19" t="s">
        <v>228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29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21"/>
      <c r="H81" s="21"/>
    </row>
    <row r="82" customFormat="false" ht="12.75" hidden="false" customHeight="false" outlineLevel="0" collapsed="false">
      <c r="A82" s="19" t="s">
        <v>230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21"/>
      <c r="H82" s="21"/>
    </row>
    <row r="83" customFormat="false" ht="12.75" hidden="false" customHeight="false" outlineLevel="0" collapsed="false">
      <c r="A83" s="19" t="s">
        <v>231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232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21"/>
      <c r="H84" s="21"/>
    </row>
    <row r="1142" customFormat="false" ht="15.75" hidden="false" customHeight="false" outlineLevel="0" collapsed="false"/>
    <row r="1143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34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7)</f>
        <v>0</v>
      </c>
      <c r="H44" s="30" t="n">
        <f aca="false">SUM(H87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35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36</v>
      </c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2"/>
    </row>
    <row r="80" customFormat="false" ht="25.5" hidden="true" customHeight="false" outlineLevel="0" collapsed="false">
      <c r="A80" s="19" t="s">
        <v>237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38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2"/>
    </row>
    <row r="82" customFormat="false" ht="25.5" hidden="true" customHeight="false" outlineLevel="0" collapsed="false">
      <c r="A82" s="19" t="s">
        <v>239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2"/>
    </row>
    <row r="83" customFormat="false" ht="25.5" hidden="true" customHeight="false" outlineLevel="0" collapsed="false">
      <c r="A83" s="19" t="s">
        <v>240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2"/>
    </row>
    <row r="84" customFormat="false" ht="25.5" hidden="true" customHeight="false" outlineLevel="0" collapsed="false">
      <c r="A84" s="19" t="s">
        <v>241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1"/>
      <c r="H84" s="21"/>
    </row>
    <row r="85" customFormat="false" ht="25.5" hidden="true" customHeight="false" outlineLevel="0" collapsed="false">
      <c r="A85" s="19" t="s">
        <v>242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1"/>
      <c r="H85" s="22"/>
    </row>
    <row r="86" customFormat="false" ht="12.75" hidden="true" customHeight="false" outlineLevel="0" collapsed="false"/>
    <row r="87" customFormat="false" ht="25.5" hidden="true" customHeight="false" outlineLevel="0" collapsed="false">
      <c r="A87" s="19" t="s">
        <v>242</v>
      </c>
      <c r="B87" s="20" t="s">
        <v>31</v>
      </c>
      <c r="C87" s="20" t="s">
        <v>31</v>
      </c>
      <c r="D87" s="20" t="s">
        <v>101</v>
      </c>
      <c r="E87" s="20" t="s">
        <v>102</v>
      </c>
      <c r="F87" s="21" t="n">
        <f aca="false">SUM(G87:H87)</f>
        <v>0</v>
      </c>
      <c r="G87" s="21"/>
      <c r="H87" s="22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30"/>
      <c r="H40" s="30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44</v>
      </c>
      <c r="B78" s="20" t="s">
        <v>31</v>
      </c>
      <c r="C78" s="20" t="s">
        <v>22</v>
      </c>
      <c r="D78" s="20" t="s">
        <v>92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45</v>
      </c>
      <c r="B79" s="20" t="s">
        <v>31</v>
      </c>
      <c r="C79" s="20" t="s">
        <v>22</v>
      </c>
      <c r="D79" s="20" t="s">
        <v>92</v>
      </c>
      <c r="E79" s="20" t="s">
        <v>46</v>
      </c>
      <c r="F79" s="21" t="n">
        <f aca="false">SUM(G79:H79)</f>
        <v>0</v>
      </c>
      <c r="G79" s="22"/>
      <c r="H79" s="22"/>
    </row>
    <row r="80" customFormat="false" ht="12.75" hidden="true" customHeight="false" outlineLevel="0" collapsed="false">
      <c r="A80" s="19" t="s">
        <v>246</v>
      </c>
      <c r="B80" s="20" t="s">
        <v>31</v>
      </c>
      <c r="C80" s="20" t="s">
        <v>22</v>
      </c>
      <c r="D80" s="20" t="s">
        <v>92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47</v>
      </c>
      <c r="B81" s="20" t="s">
        <v>31</v>
      </c>
      <c r="C81" s="20" t="s">
        <v>22</v>
      </c>
      <c r="D81" s="20" t="s">
        <v>92</v>
      </c>
      <c r="E81" s="20" t="s">
        <v>46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248</v>
      </c>
      <c r="B82" s="20" t="s">
        <v>31</v>
      </c>
      <c r="C82" s="20" t="s">
        <v>22</v>
      </c>
      <c r="D82" s="20" t="s">
        <v>92</v>
      </c>
      <c r="E82" s="20" t="s">
        <v>46</v>
      </c>
      <c r="F82" s="21" t="n">
        <f aca="false">SUM(G82:H82)</f>
        <v>0</v>
      </c>
      <c r="G82" s="21"/>
      <c r="H82" s="22"/>
    </row>
    <row r="83" customFormat="false" ht="12.75" hidden="true" customHeight="false" outlineLevel="0" collapsed="false">
      <c r="A83" s="19" t="s">
        <v>249</v>
      </c>
      <c r="B83" s="20" t="s">
        <v>31</v>
      </c>
      <c r="C83" s="20" t="s">
        <v>22</v>
      </c>
      <c r="D83" s="20" t="s">
        <v>92</v>
      </c>
      <c r="E83" s="20" t="s">
        <v>46</v>
      </c>
      <c r="F83" s="21" t="n">
        <f aca="false">SUM(G83:H83)</f>
        <v>0</v>
      </c>
      <c r="G83" s="21"/>
      <c r="H83" s="22"/>
    </row>
    <row r="84" customFormat="false" ht="12.75" hidden="true" customHeight="false" outlineLevel="0" collapsed="false">
      <c r="A84" s="34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5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2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2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fals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30" t="n">
        <f aca="false">SUM(G77:G86)</f>
        <v>0</v>
      </c>
      <c r="H48" s="30" t="n">
        <f aca="false">SUM(H77:H86)</f>
        <v>0</v>
      </c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2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2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2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2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2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2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2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53</v>
      </c>
      <c r="B77" s="20" t="s">
        <v>64</v>
      </c>
      <c r="C77" s="20" t="s">
        <v>21</v>
      </c>
      <c r="D77" s="20" t="s">
        <v>109</v>
      </c>
      <c r="E77" s="20" t="s">
        <v>46</v>
      </c>
      <c r="F77" s="21" t="n">
        <f aca="false">SUM(G77:H77)</f>
        <v>0</v>
      </c>
      <c r="G77" s="22"/>
      <c r="H77" s="22"/>
    </row>
    <row r="78" customFormat="false" ht="12.75" hidden="false" customHeight="false" outlineLevel="0" collapsed="false">
      <c r="A78" s="19" t="s">
        <v>254</v>
      </c>
      <c r="B78" s="20" t="s">
        <v>64</v>
      </c>
      <c r="C78" s="20" t="s">
        <v>21</v>
      </c>
      <c r="D78" s="20" t="s">
        <v>109</v>
      </c>
      <c r="E78" s="20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55</v>
      </c>
      <c r="B79" s="20" t="s">
        <v>64</v>
      </c>
      <c r="C79" s="20" t="s">
        <v>21</v>
      </c>
      <c r="D79" s="20" t="s">
        <v>109</v>
      </c>
      <c r="E79" s="20" t="s">
        <v>46</v>
      </c>
      <c r="F79" s="21" t="n">
        <f aca="false">SUM(G79:H79)</f>
        <v>0</v>
      </c>
      <c r="G79" s="22"/>
      <c r="H79" s="21"/>
    </row>
    <row r="80" customFormat="false" ht="12.75" hidden="false" customHeight="false" outlineLevel="0" collapsed="false">
      <c r="A80" s="19" t="s">
        <v>256</v>
      </c>
      <c r="B80" s="20" t="s">
        <v>64</v>
      </c>
      <c r="C80" s="20" t="s">
        <v>21</v>
      </c>
      <c r="D80" s="20" t="s">
        <v>109</v>
      </c>
      <c r="E80" s="20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57</v>
      </c>
      <c r="B81" s="20" t="s">
        <v>64</v>
      </c>
      <c r="C81" s="20" t="s">
        <v>21</v>
      </c>
      <c r="D81" s="20" t="s">
        <v>109</v>
      </c>
      <c r="E81" s="20" t="s">
        <v>46</v>
      </c>
      <c r="F81" s="21" t="n">
        <f aca="false">SUM(G81:H81)</f>
        <v>0</v>
      </c>
      <c r="G81" s="22"/>
      <c r="H81" s="21"/>
    </row>
    <row r="82" customFormat="false" ht="12.75" hidden="false" customHeight="false" outlineLevel="0" collapsed="false">
      <c r="A82" s="19" t="s">
        <v>258</v>
      </c>
      <c r="B82" s="20" t="s">
        <v>64</v>
      </c>
      <c r="C82" s="20" t="s">
        <v>21</v>
      </c>
      <c r="D82" s="20" t="s">
        <v>109</v>
      </c>
      <c r="E82" s="20" t="s">
        <v>46</v>
      </c>
      <c r="F82" s="21" t="n">
        <f aca="false">SUM(G82:H82)</f>
        <v>0</v>
      </c>
      <c r="G82" s="22"/>
      <c r="H82" s="21"/>
    </row>
    <row r="83" customFormat="false" ht="12.75" hidden="false" customHeight="false" outlineLevel="0" collapsed="false">
      <c r="A83" s="19" t="s">
        <v>259</v>
      </c>
      <c r="B83" s="20" t="s">
        <v>64</v>
      </c>
      <c r="C83" s="20" t="s">
        <v>21</v>
      </c>
      <c r="D83" s="20" t="s">
        <v>109</v>
      </c>
      <c r="E83" s="20" t="s">
        <v>46</v>
      </c>
      <c r="F83" s="21" t="n">
        <f aca="false">SUM(G83:H83)</f>
        <v>0</v>
      </c>
      <c r="G83" s="22"/>
      <c r="H83" s="21"/>
    </row>
    <row r="84" customFormat="false" ht="12.75" hidden="false" customHeight="false" outlineLevel="0" collapsed="false">
      <c r="A84" s="19" t="s">
        <v>260</v>
      </c>
      <c r="B84" s="20" t="s">
        <v>64</v>
      </c>
      <c r="C84" s="20" t="s">
        <v>21</v>
      </c>
      <c r="D84" s="20" t="s">
        <v>109</v>
      </c>
      <c r="E84" s="20" t="s">
        <v>46</v>
      </c>
      <c r="F84" s="21" t="n">
        <f aca="false">SUM(G84:H84)</f>
        <v>0</v>
      </c>
      <c r="G84" s="22"/>
      <c r="H84" s="21"/>
    </row>
    <row r="85" customFormat="false" ht="12.75" hidden="false" customHeight="false" outlineLevel="0" collapsed="false">
      <c r="A85" s="19" t="s">
        <v>261</v>
      </c>
      <c r="B85" s="20" t="s">
        <v>64</v>
      </c>
      <c r="C85" s="20" t="s">
        <v>21</v>
      </c>
      <c r="D85" s="20" t="s">
        <v>109</v>
      </c>
      <c r="E85" s="20" t="s">
        <v>46</v>
      </c>
      <c r="F85" s="21" t="n">
        <f aca="false">SUM(G85:H85)</f>
        <v>0</v>
      </c>
      <c r="G85" s="22"/>
      <c r="H85" s="21"/>
    </row>
    <row r="86" customFormat="false" ht="12.75" hidden="false" customHeight="false" outlineLevel="0" collapsed="false">
      <c r="A86" s="19" t="s">
        <v>262</v>
      </c>
      <c r="B86" s="20" t="s">
        <v>64</v>
      </c>
      <c r="C86" s="20" t="s">
        <v>21</v>
      </c>
      <c r="D86" s="20" t="s">
        <v>109</v>
      </c>
      <c r="E86" s="20" t="s">
        <v>46</v>
      </c>
      <c r="F86" s="21" t="n">
        <f aca="false">SUM(G86:H86)</f>
        <v>0</v>
      </c>
      <c r="G86" s="21"/>
      <c r="H86" s="21"/>
    </row>
    <row r="1138" customFormat="false" ht="15.75" hidden="false" customHeight="false" outlineLevel="0" collapsed="false"/>
    <row r="1139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true" outlineLevel="0" collapsed="false">
      <c r="A5" s="35" t="s">
        <v>264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25.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25.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4.75" hidden="true" customHeight="tru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2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38.2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51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25.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38.2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38.2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25.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38.2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51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9">
    <mergeCell ref="A5:H6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4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5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26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 t="n">
        <f aca="false">SUM(G15:H15)</f>
        <v>0</v>
      </c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2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 t="n">
        <f aca="false">SUM(G27:H27)</f>
        <v>0</v>
      </c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58</v>
      </c>
      <c r="E28" s="20" t="s">
        <v>59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 t="n">
        <f aca="false">SUM(G32:H32)</f>
        <v>0</v>
      </c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 t="n">
        <f aca="false">SUM(G33:H33)</f>
        <v>0</v>
      </c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 t="n">
        <f aca="false">SUM(G37:H37)</f>
        <v>0</v>
      </c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 t="n">
        <f aca="false">SUM(G38:H38)</f>
        <v>0</v>
      </c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 t="n">
        <f aca="false">SUM(G39:H39)</f>
        <v>0</v>
      </c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 t="n">
        <f aca="false">SUM(G41:H41)</f>
        <v>0</v>
      </c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 t="n">
        <f aca="false">SUM(G42:H42)</f>
        <v>0</v>
      </c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 t="n">
        <f aca="false">SUM(G50:H50)</f>
        <v>0</v>
      </c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 t="n">
        <f aca="false">SUM(G51:H51)</f>
        <v>0</v>
      </c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 t="n">
        <f aca="false">SUM(G52:H52)</f>
        <v>0</v>
      </c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 t="n">
        <f aca="false">SUM(G53:H53)</f>
        <v>0</v>
      </c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6</v>
      </c>
      <c r="E60" s="20" t="s">
        <v>46</v>
      </c>
      <c r="F60" s="21" t="n">
        <f aca="false">SUM(G60:H60)</f>
        <v>0</v>
      </c>
      <c r="G60" s="21"/>
      <c r="H60" s="21"/>
    </row>
    <row r="61" customFormat="false" ht="25.5" hidden="tru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 t="n">
        <f aca="false">SUM(G61:H61)</f>
        <v>0</v>
      </c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 t="n">
        <f aca="false">SUM(G62:H62)</f>
        <v>0</v>
      </c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 t="n">
        <f aca="false">SUM(G63:H63)</f>
        <v>0</v>
      </c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 t="n">
        <f aca="false">SUM(G64:H64)</f>
        <v>0</v>
      </c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 t="n">
        <f aca="false">SUM(G65:H65)</f>
        <v>0</v>
      </c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 t="n">
        <f aca="false">SUM(G66:H66)</f>
        <v>0</v>
      </c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 t="n">
        <f aca="false">SUM(G67:H67)</f>
        <v>0</v>
      </c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 t="n">
        <f aca="false">SUM(G68:H68)</f>
        <v>0</v>
      </c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 t="n">
        <f aca="false">SUM(G69:H69)</f>
        <v>0</v>
      </c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 t="n">
        <f aca="false">SUM(G70:H70)</f>
        <v>0</v>
      </c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 t="n">
        <f aca="false">SUM(G71:H71)</f>
        <v>0</v>
      </c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 t="n">
        <f aca="false">SUM(G72:H72)</f>
        <v>0</v>
      </c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 t="n">
        <f aca="false">SUM(G73:H73)</f>
        <v>0</v>
      </c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 t="n">
        <f aca="false">SUM(G74:H74)</f>
        <v>0</v>
      </c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 t="n">
        <f aca="false">SUM(G75:H75)</f>
        <v>0</v>
      </c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 t="n">
        <f aca="false">SUM(G76:H76)</f>
        <v>0</v>
      </c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 t="n">
        <f aca="false">SUM(G77:H77)</f>
        <v>0</v>
      </c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 t="n">
        <f aca="false">SUM(G78:H78)</f>
        <v>0</v>
      </c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 t="n">
        <f aca="false">SUM(G79:H79)</f>
        <v>0</v>
      </c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 t="n">
        <f aca="false">SUM(G80:H80)</f>
        <v>0</v>
      </c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 t="n">
        <f aca="false">SUM(G82:H82)</f>
        <v>0</v>
      </c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 t="n">
        <f aca="false">SUM(G84:H84)</f>
        <v>0</v>
      </c>
      <c r="G84" s="21" t="n">
        <f aca="false">SUM(G12:G83)</f>
        <v>0</v>
      </c>
      <c r="H84" s="21" t="n">
        <f aca="false">SUM(H12:H83)</f>
        <v>0</v>
      </c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4.7"/>
    <col collapsed="false" customWidth="true" hidden="false" outlineLevel="0" max="4" min="4" style="1" width="9.41"/>
    <col collapsed="false" customWidth="true" hidden="false" outlineLevel="0" max="5" min="5" style="1" width="4.7"/>
    <col collapsed="false" customWidth="true" hidden="false" outlineLevel="0" max="6" min="6" style="1" width="11.42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267</v>
      </c>
    </row>
    <row r="3" customFormat="false" ht="12.75" hidden="false" customHeight="false" outlineLevel="0" collapsed="false">
      <c r="I3" s="2" t="s">
        <v>268</v>
      </c>
    </row>
    <row r="4" s="36" customFormat="true" ht="15" hidden="false" customHeight="false" outlineLevel="0" collapsed="false">
      <c r="E4" s="37"/>
      <c r="F4" s="38" t="s">
        <v>269</v>
      </c>
      <c r="G4" s="38"/>
      <c r="H4" s="38"/>
      <c r="I4" s="38"/>
    </row>
    <row r="5" s="36" customFormat="true" ht="15" hidden="false" customHeight="false" outlineLevel="0" collapsed="false">
      <c r="E5" s="37"/>
    </row>
    <row r="6" customFormat="false" ht="12.75" hidden="false" customHeight="false" outlineLevel="0" collapsed="false">
      <c r="E6" s="18" t="s">
        <v>270</v>
      </c>
    </row>
    <row r="7" customFormat="false" ht="12.75" hidden="false" customHeight="false" outlineLevel="0" collapsed="false">
      <c r="I7" s="6"/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  <c r="I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39" t="s">
        <v>14</v>
      </c>
      <c r="H9" s="12" t="s">
        <v>13</v>
      </c>
      <c r="I9" s="39" t="s">
        <v>15</v>
      </c>
    </row>
    <row r="10" customFormat="false" ht="85.5" hidden="false" customHeight="false" outlineLevel="0" collapsed="false">
      <c r="A10" s="7"/>
      <c r="B10" s="8"/>
      <c r="C10" s="8"/>
      <c r="D10" s="8"/>
      <c r="E10" s="8"/>
      <c r="F10" s="11"/>
      <c r="G10" s="39"/>
      <c r="H10" s="39" t="s">
        <v>271</v>
      </c>
      <c r="I10" s="39"/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  <c r="I11" s="17" t="n">
        <v>9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40" t="n">
        <f aca="false">G12+I12</f>
        <v>0</v>
      </c>
      <c r="G12" s="40" t="n">
        <f aca="false">SUM('Город.посел.':'Город. поселение'!G12:G12)</f>
        <v>0</v>
      </c>
      <c r="H12" s="40" t="n">
        <f aca="false">SUM('Город.посел.':'Город. поселение'!H12:H12)</f>
        <v>0</v>
      </c>
      <c r="I12" s="40" t="n">
        <f aca="false">SUM('Город.посел.':'Город. поселение'!I12:I12)</f>
        <v>0</v>
      </c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40" t="n">
        <f aca="false">G13+I13</f>
        <v>0</v>
      </c>
      <c r="G13" s="40" t="n">
        <f aca="false">SUM('Город.посел.':'Город. поселение'!G13:G13)</f>
        <v>0</v>
      </c>
      <c r="H13" s="40" t="n">
        <f aca="false">SUM('Город.посел.':'Город. поселение'!H13:H13)</f>
        <v>0</v>
      </c>
      <c r="I13" s="40" t="n">
        <f aca="false">SUM('Город.посел.':'Город. поселение'!I13:I13)</f>
        <v>0</v>
      </c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40" t="n">
        <f aca="false">G14+I14</f>
        <v>0</v>
      </c>
      <c r="G14" s="40" t="n">
        <f aca="false">SUM('Город.посел.':'Город. поселение'!G14:G14)</f>
        <v>0</v>
      </c>
      <c r="H14" s="40" t="n">
        <f aca="false">SUM('Город.посел.':'Город. поселение'!H14:H14)</f>
        <v>0</v>
      </c>
      <c r="I14" s="40" t="n">
        <f aca="false">SUM('Город.посел.':'Город. поселение'!I14:I14)</f>
        <v>0</v>
      </c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40" t="n">
        <f aca="false">G15+I15</f>
        <v>0</v>
      </c>
      <c r="G15" s="40" t="n">
        <f aca="false">SUM('Город.посел.':'Город. поселение'!G15:G15)</f>
        <v>0</v>
      </c>
      <c r="H15" s="40" t="n">
        <f aca="false">SUM('Город.посел.':'Город. поселение'!H15:H15)</f>
        <v>0</v>
      </c>
      <c r="I15" s="40" t="n">
        <f aca="false">SUM('Город.посел.':'Город. поселение'!I15:I15)</f>
        <v>0</v>
      </c>
    </row>
    <row r="16" customFormat="false" ht="38.25" hidden="fals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40" t="n">
        <f aca="false">G16+I16</f>
        <v>0</v>
      </c>
      <c r="G16" s="40" t="n">
        <f aca="false">SUM('Город.посел.':'Город. поселение'!G16:G16)</f>
        <v>0</v>
      </c>
      <c r="H16" s="40" t="n">
        <f aca="false">SUM('Город.посел.':'Город. поселение'!H16:H16)</f>
        <v>0</v>
      </c>
      <c r="I16" s="40" t="n">
        <f aca="false">SUM('Город.посел.':'Город. поселение'!I16:I16)</f>
        <v>0</v>
      </c>
    </row>
    <row r="17" customFormat="false" ht="12.75" hidden="fals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40" t="n">
        <f aca="false">G17+I17</f>
        <v>0</v>
      </c>
      <c r="G17" s="40" t="n">
        <f aca="false">SUM('Город.посел.':'Город. поселение'!G17:G17)</f>
        <v>0</v>
      </c>
      <c r="H17" s="40" t="n">
        <f aca="false">SUM('Город.посел.':'Город. поселение'!H17:H17)</f>
        <v>0</v>
      </c>
      <c r="I17" s="40" t="n">
        <f aca="false">SUM('Город.посел.':'Город. поселение'!I17:I17)</f>
        <v>0</v>
      </c>
    </row>
    <row r="18" customFormat="false" ht="38.25" hidden="fals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40" t="n">
        <f aca="false">G18+I18</f>
        <v>0</v>
      </c>
      <c r="G18" s="40" t="n">
        <f aca="false">SUM('Город.посел.':'Город. поселение'!G18:G18)</f>
        <v>0</v>
      </c>
      <c r="H18" s="40" t="n">
        <f aca="false">SUM('Город.посел.':'Город. поселение'!H18:H18)</f>
        <v>0</v>
      </c>
      <c r="I18" s="40" t="n">
        <f aca="false">SUM('Город.посел.':'Город. поселение'!I18:I18)</f>
        <v>0</v>
      </c>
    </row>
    <row r="19" customFormat="false" ht="25.5" hidden="fals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40" t="n">
        <f aca="false">G19+I19</f>
        <v>0</v>
      </c>
      <c r="G19" s="40" t="n">
        <f aca="false">SUM('Город.посел.':'Город. поселение'!G19:G19)</f>
        <v>0</v>
      </c>
      <c r="H19" s="40" t="n">
        <f aca="false">SUM('Город.посел.':'Город. поселение'!H19:H19)</f>
        <v>0</v>
      </c>
      <c r="I19" s="40" t="n">
        <f aca="false">SUM('Город.посел.':'Город. поселение'!I19:I19)</f>
        <v>0</v>
      </c>
    </row>
    <row r="20" customFormat="false" ht="12.75" hidden="fals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40" t="n">
        <f aca="false">G20+I20</f>
        <v>0</v>
      </c>
      <c r="G20" s="40" t="n">
        <f aca="false">SUM('Город.посел.':'Город. поселение'!G20:G20)</f>
        <v>0</v>
      </c>
      <c r="H20" s="40" t="n">
        <f aca="false">SUM('Город.посел.':'Город. поселение'!H20:H20)</f>
        <v>0</v>
      </c>
      <c r="I20" s="40" t="n">
        <f aca="false">SUM('Город.посел.':'Город. поселение'!I20:I20)</f>
        <v>0</v>
      </c>
    </row>
    <row r="21" customFormat="false" ht="12.75" hidden="fals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40" t="n">
        <f aca="false">G21+I21</f>
        <v>0</v>
      </c>
      <c r="G21" s="40" t="n">
        <f aca="false">SUM('Город.посел.':'Город. поселение'!G21:G21)</f>
        <v>0</v>
      </c>
      <c r="H21" s="40" t="n">
        <f aca="false">SUM('Город.посел.':'Город. поселение'!H21:H21)</f>
        <v>0</v>
      </c>
      <c r="I21" s="40" t="n">
        <f aca="false">SUM('Город.посел.':'Город. поселение'!I21:I21)</f>
        <v>0</v>
      </c>
    </row>
    <row r="22" customFormat="false" ht="25.5" hidden="fals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40" t="n">
        <f aca="false">G22+I22</f>
        <v>0</v>
      </c>
      <c r="G22" s="40" t="n">
        <f aca="false">SUM('Город.посел.':'Город. поселение'!G22:G22)</f>
        <v>0</v>
      </c>
      <c r="H22" s="40" t="n">
        <f aca="false">SUM('Город.посел.':'Город. поселение'!H22:H22)</f>
        <v>0</v>
      </c>
      <c r="I22" s="40" t="n">
        <f aca="false">SUM('Город.посел.':'Город. поселение'!I22:I22)</f>
        <v>0</v>
      </c>
    </row>
    <row r="23" customFormat="false" ht="25.5" hidden="fals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40" t="n">
        <f aca="false">G23+I23</f>
        <v>0</v>
      </c>
      <c r="G23" s="40" t="n">
        <f aca="false">SUM('Город.посел.':'Город. поселение'!G23:G23)</f>
        <v>0</v>
      </c>
      <c r="H23" s="40" t="n">
        <f aca="false">SUM('Город.посел.':'Город. поселение'!H23:H23)</f>
        <v>0</v>
      </c>
      <c r="I23" s="40" t="n">
        <f aca="false">SUM('Город.посел.':'Город. поселение'!I23:I23)</f>
        <v>0</v>
      </c>
    </row>
    <row r="24" customFormat="false" ht="12.75" hidden="fals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40" t="n">
        <f aca="false">G24+I24</f>
        <v>0</v>
      </c>
      <c r="G24" s="40" t="n">
        <f aca="false">SUM('Город.посел.':'Город. поселение'!G24:G24)</f>
        <v>0</v>
      </c>
      <c r="H24" s="40" t="n">
        <f aca="false">SUM('Город.посел.':'Город. поселение'!H24:H24)</f>
        <v>0</v>
      </c>
      <c r="I24" s="40" t="n">
        <f aca="false">SUM('Город.посел.':'Город. поселение'!I24:I24)</f>
        <v>0</v>
      </c>
    </row>
    <row r="25" customFormat="false" ht="25.5" hidden="fals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40" t="n">
        <f aca="false">G25+I25</f>
        <v>0</v>
      </c>
      <c r="G25" s="40" t="n">
        <f aca="false">SUM('Город.посел.':'Город. поселение'!G25:G25)</f>
        <v>0</v>
      </c>
      <c r="H25" s="40" t="n">
        <f aca="false">SUM('Город.посел.':'Город. поселение'!H25:H25)</f>
        <v>0</v>
      </c>
      <c r="I25" s="40" t="n">
        <f aca="false">SUM('Город.посел.':'Город. поселение'!I25:I25)</f>
        <v>0</v>
      </c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40" t="n">
        <f aca="false">G26+I26</f>
        <v>0</v>
      </c>
      <c r="G26" s="40" t="n">
        <f aca="false">SUM('Город.посел.':'Город. поселение'!G26:G26)</f>
        <v>0</v>
      </c>
      <c r="H26" s="40" t="n">
        <f aca="false">SUM('Город.посел.':'Город. поселение'!H26:H26)</f>
        <v>0</v>
      </c>
      <c r="I26" s="40" t="n">
        <f aca="false">SUM('Город.посел.':'Город. поселение'!I26:I26)</f>
        <v>0</v>
      </c>
    </row>
    <row r="27" customFormat="false" ht="25.5" hidden="fals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40" t="n">
        <f aca="false">G27+I27</f>
        <v>0</v>
      </c>
      <c r="G27" s="40" t="n">
        <f aca="false">SUM('Город.посел.':'Город. поселение'!G27:G27)</f>
        <v>0</v>
      </c>
      <c r="H27" s="40" t="n">
        <f aca="false">SUM('Город.посел.':'Город. поселение'!H27:H27)</f>
        <v>0</v>
      </c>
      <c r="I27" s="40" t="n">
        <f aca="false">SUM('Город.посел.':'Город. поселение'!I27:I27)</f>
        <v>0</v>
      </c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40" t="n">
        <f aca="false">G28+I28</f>
        <v>0</v>
      </c>
      <c r="G28" s="40" t="n">
        <f aca="false">SUM('Город.посел.':'Город. поселение'!G28:G28)</f>
        <v>0</v>
      </c>
      <c r="H28" s="40" t="n">
        <f aca="false">SUM('Город.посел.':'Город. поселение'!H28:H28)</f>
        <v>0</v>
      </c>
      <c r="I28" s="40" t="n">
        <f aca="false">SUM('Город.посел.':'Город. поселение'!I28:I28)</f>
        <v>0</v>
      </c>
    </row>
    <row r="29" customFormat="false" ht="12.75" hidden="fals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40" t="n">
        <f aca="false">G29+I29</f>
        <v>0</v>
      </c>
      <c r="G29" s="40" t="n">
        <f aca="false">SUM('Город.посел.':'Город. поселение'!G29:G29)</f>
        <v>0</v>
      </c>
      <c r="H29" s="40" t="n">
        <f aca="false">SUM('Город.посел.':'Город. поселение'!H29:H29)</f>
        <v>0</v>
      </c>
      <c r="I29" s="40" t="n">
        <f aca="false">SUM('Город.посел.':'Город. поселение'!I29:I29)</f>
        <v>0</v>
      </c>
    </row>
    <row r="30" customFormat="false" ht="12.75" hidden="fals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40" t="n">
        <f aca="false">G30+I30</f>
        <v>0</v>
      </c>
      <c r="G30" s="40" t="n">
        <f aca="false">SUM('Город.посел.':'Город. поселение'!G30:G30)</f>
        <v>0</v>
      </c>
      <c r="H30" s="40" t="n">
        <f aca="false">SUM('Город.посел.':'Город. поселение'!H30:H30)</f>
        <v>0</v>
      </c>
      <c r="I30" s="40" t="n">
        <f aca="false">SUM('Город.посел.':'Город. поселение'!I30:I30)</f>
        <v>0</v>
      </c>
    </row>
    <row r="31" customFormat="false" ht="12.75" hidden="fals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40" t="n">
        <f aca="false">G31+I31</f>
        <v>0</v>
      </c>
      <c r="G31" s="40" t="n">
        <f aca="false">SUM('Город.посел.':'Город. поселение'!G31:G31)</f>
        <v>0</v>
      </c>
      <c r="H31" s="40" t="n">
        <f aca="false">SUM('Город.посел.':'Город. поселение'!H31:H31)</f>
        <v>0</v>
      </c>
      <c r="I31" s="40" t="n">
        <f aca="false">SUM('Город.посел.':'Город. поселение'!I31:I31)</f>
        <v>0</v>
      </c>
    </row>
    <row r="32" customFormat="false" ht="25.5" hidden="fals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40" t="n">
        <f aca="false">G32+I32</f>
        <v>0</v>
      </c>
      <c r="G32" s="40" t="n">
        <f aca="false">SUM('Город.посел.':'Город. поселение'!G32:G32)</f>
        <v>0</v>
      </c>
      <c r="H32" s="40" t="n">
        <f aca="false">SUM('Город.посел.':'Город. поселение'!H32:H32)</f>
        <v>0</v>
      </c>
      <c r="I32" s="40" t="n">
        <f aca="false">SUM('Город.посел.':'Город. поселение'!I32:I32)</f>
        <v>0</v>
      </c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40" t="n">
        <f aca="false">G33+I33</f>
        <v>0</v>
      </c>
      <c r="G33" s="40" t="n">
        <f aca="false">SUM('Город.посел.':'Город. поселение'!G33:G33)</f>
        <v>0</v>
      </c>
      <c r="H33" s="40" t="n">
        <f aca="false">SUM('Город.посел.':'Город. поселение'!H33:H33)</f>
        <v>0</v>
      </c>
      <c r="I33" s="40" t="n">
        <f aca="false">SUM('Город.посел.':'Город. поселение'!I33:I33)</f>
        <v>0</v>
      </c>
    </row>
    <row r="34" customFormat="false" ht="12.75" hidden="fals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40" t="n">
        <f aca="false">G34+I34</f>
        <v>0</v>
      </c>
      <c r="G34" s="40" t="n">
        <f aca="false">SUM('Город.посел.':'Город. поселение'!G34:G34)</f>
        <v>0</v>
      </c>
      <c r="H34" s="40" t="n">
        <f aca="false">SUM('Город.посел.':'Город. поселение'!H34:H34)</f>
        <v>0</v>
      </c>
      <c r="I34" s="40" t="n">
        <f aca="false">SUM('Город.посел.':'Город. поселение'!I34:I34)</f>
        <v>0</v>
      </c>
    </row>
    <row r="35" customFormat="false" ht="25.5" hidden="fals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40" t="n">
        <f aca="false">G35+I35</f>
        <v>0</v>
      </c>
      <c r="G35" s="40" t="n">
        <f aca="false">SUM('Город.посел.':'Город. поселение'!G35:G35)</f>
        <v>0</v>
      </c>
      <c r="H35" s="40" t="n">
        <f aca="false">SUM('Город.посел.':'Город. поселение'!H35:H35)</f>
        <v>0</v>
      </c>
      <c r="I35" s="40" t="n">
        <f aca="false">SUM('Город.посел.':'Город. поселение'!I35:I35)</f>
        <v>0</v>
      </c>
    </row>
    <row r="36" customFormat="false" ht="12.75" hidden="false" customHeight="false" outlineLevel="0" collapsed="false">
      <c r="A36" s="19" t="s">
        <v>272</v>
      </c>
      <c r="B36" s="20" t="s">
        <v>77</v>
      </c>
      <c r="C36" s="20" t="s">
        <v>21</v>
      </c>
      <c r="D36" s="20" t="s">
        <v>273</v>
      </c>
      <c r="E36" s="20" t="s">
        <v>81</v>
      </c>
      <c r="F36" s="40" t="n">
        <f aca="false">G36+I36</f>
        <v>0</v>
      </c>
      <c r="G36" s="40" t="n">
        <f aca="false">SUM('Город.посел.':'Город. поселение'!G36:G36)</f>
        <v>0</v>
      </c>
      <c r="H36" s="40" t="n">
        <f aca="false">SUM('Город.посел.':'Город. поселение'!H36:H36)</f>
        <v>0</v>
      </c>
      <c r="I36" s="40" t="n">
        <f aca="false">SUM('Город.посел.':'Город. поселение'!I36:I36)</f>
        <v>0</v>
      </c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40" t="n">
        <f aca="false">G37+I37</f>
        <v>0</v>
      </c>
      <c r="G37" s="40" t="n">
        <f aca="false">SUM('Город.посел.':'Город. поселение'!G37:G37)</f>
        <v>0</v>
      </c>
      <c r="H37" s="40" t="n">
        <f aca="false">SUM('Город.посел.':'Город. поселение'!H37:H37)</f>
        <v>0</v>
      </c>
      <c r="I37" s="40" t="n">
        <f aca="false">SUM('Город.посел.':'Город. поселение'!I37:I37)</f>
        <v>0</v>
      </c>
    </row>
    <row r="38" customFormat="false" ht="12.75" hidden="fals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40" t="n">
        <f aca="false">G38+I38</f>
        <v>0</v>
      </c>
      <c r="G38" s="40" t="n">
        <f aca="false">SUM('Город.посел.':'Город. поселение'!G38:G38)</f>
        <v>0</v>
      </c>
      <c r="H38" s="40" t="n">
        <f aca="false">SUM('Город.посел.':'Город. поселение'!H38:H38)</f>
        <v>0</v>
      </c>
      <c r="I38" s="40" t="n">
        <f aca="false">SUM('Город.посел.':'Город. поселение'!I38:I38)</f>
        <v>0</v>
      </c>
    </row>
    <row r="39" customFormat="false" ht="12.75" hidden="fals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40" t="n">
        <f aca="false">G39+I39</f>
        <v>0</v>
      </c>
      <c r="G39" s="40" t="n">
        <f aca="false">SUM('Город.посел.':'Город. поселение'!G39:G39)</f>
        <v>0</v>
      </c>
      <c r="H39" s="40" t="n">
        <f aca="false">SUM('Город.посел.':'Город. поселение'!H39:H39)</f>
        <v>0</v>
      </c>
      <c r="I39" s="40" t="n">
        <f aca="false">SUM('Город.посел.':'Город. поселение'!I39:I39)</f>
        <v>0</v>
      </c>
    </row>
    <row r="40" customFormat="false" ht="12.75" hidden="fals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40" t="n">
        <f aca="false">G40+I40</f>
        <v>0</v>
      </c>
      <c r="G40" s="40" t="n">
        <f aca="false">SUM('Город.посел.':'Город. поселение'!G40:G40)</f>
        <v>0</v>
      </c>
      <c r="H40" s="40" t="n">
        <f aca="false">SUM('Город.посел.':'Город. поселение'!H40:H40)</f>
        <v>0</v>
      </c>
      <c r="I40" s="40" t="n">
        <f aca="false">SUM('Город.посел.':'Город. поселение'!I40:I40)</f>
        <v>0</v>
      </c>
    </row>
    <row r="41" customFormat="false" ht="25.5" hidden="fals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40" t="n">
        <f aca="false">G41+I41</f>
        <v>0</v>
      </c>
      <c r="G41" s="40" t="n">
        <f aca="false">SUM('Город.посел.':'Город. поселение'!G41:G41)</f>
        <v>0</v>
      </c>
      <c r="H41" s="40" t="n">
        <f aca="false">SUM('Город.посел.':'Город. поселение'!H41:H41)</f>
        <v>0</v>
      </c>
      <c r="I41" s="40" t="n">
        <f aca="false">SUM('Город.посел.':'Город. поселение'!I41:I41)</f>
        <v>0</v>
      </c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40" t="n">
        <f aca="false">G42+I42</f>
        <v>0</v>
      </c>
      <c r="G42" s="40" t="n">
        <f aca="false">SUM('Город.посел.':'Город. поселение'!G42:G42)</f>
        <v>0</v>
      </c>
      <c r="H42" s="40" t="n">
        <f aca="false">SUM('Город.посел.':'Город. поселение'!H42:H42)</f>
        <v>0</v>
      </c>
      <c r="I42" s="40" t="n">
        <f aca="false">SUM('Город.посел.':'Город. поселение'!I42:I42)</f>
        <v>0</v>
      </c>
    </row>
    <row r="43" customFormat="false" ht="25.5" hidden="fals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40" t="n">
        <f aca="false">G43+I43</f>
        <v>0</v>
      </c>
      <c r="G43" s="40" t="n">
        <f aca="false">SUM('Город.посел.':'Город. поселение'!G43:G43)</f>
        <v>0</v>
      </c>
      <c r="H43" s="40" t="n">
        <f aca="false">SUM('Город.посел.':'Город. поселение'!H43:H43)</f>
        <v>0</v>
      </c>
      <c r="I43" s="40" t="n">
        <f aca="false">SUM('Город.посел.':'Город. поселение'!I43:I43)</f>
        <v>0</v>
      </c>
    </row>
    <row r="44" customFormat="false" ht="12.75" hidden="fals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40" t="n">
        <f aca="false">G44+I44</f>
        <v>0</v>
      </c>
      <c r="G44" s="40" t="n">
        <f aca="false">SUM('Город.посел.':'Город. поселение'!G44:G44)</f>
        <v>0</v>
      </c>
      <c r="H44" s="40" t="n">
        <f aca="false">SUM('Город.посел.':'Город. поселение'!H44:H44)</f>
        <v>0</v>
      </c>
      <c r="I44" s="40" t="n">
        <f aca="false">SUM('Город.посел.':'Город. поселение'!I44:I44)</f>
        <v>0</v>
      </c>
    </row>
    <row r="45" customFormat="false" ht="25.5" hidden="fals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40" t="n">
        <f aca="false">G45+I45</f>
        <v>0</v>
      </c>
      <c r="G45" s="40" t="n">
        <f aca="false">SUM('Город.посел.':'Город. поселение'!G45:G45)</f>
        <v>0</v>
      </c>
      <c r="H45" s="40" t="n">
        <f aca="false">SUM('Город.посел.':'Город. поселение'!H45:H45)</f>
        <v>0</v>
      </c>
      <c r="I45" s="40" t="n">
        <f aca="false">SUM('Город.посел.':'Город. поселение'!I45:I45)</f>
        <v>0</v>
      </c>
    </row>
    <row r="46" customFormat="false" ht="25.5" hidden="fals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40" t="n">
        <f aca="false">G46+I46</f>
        <v>0</v>
      </c>
      <c r="G46" s="40" t="n">
        <f aca="false">SUM('Город.посел.':'Город. поселение'!G46:G46)</f>
        <v>0</v>
      </c>
      <c r="H46" s="40" t="n">
        <f aca="false">SUM('Город.посел.':'Город. поселение'!H46:H46)</f>
        <v>0</v>
      </c>
      <c r="I46" s="40" t="n">
        <f aca="false">SUM('Город.посел.':'Город. поселение'!I46:I46)</f>
        <v>0</v>
      </c>
    </row>
    <row r="47" customFormat="false" ht="25.5" hidden="fals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40" t="n">
        <f aca="false">G47+I47</f>
        <v>0</v>
      </c>
      <c r="G47" s="40" t="n">
        <f aca="false">SUM('Город.посел.':'Город. поселение'!G47:G47)</f>
        <v>0</v>
      </c>
      <c r="H47" s="40" t="n">
        <f aca="false">SUM('Город.посел.':'Город. поселение'!H47:H47)</f>
        <v>0</v>
      </c>
      <c r="I47" s="40" t="n">
        <f aca="false">SUM('Город.посел.':'Город. поселение'!I47:I47)</f>
        <v>0</v>
      </c>
    </row>
    <row r="48" customFormat="false" ht="25.5" hidden="fals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40" t="n">
        <f aca="false">G48+I48</f>
        <v>0</v>
      </c>
      <c r="G48" s="40" t="n">
        <f aca="false">SUM('Город.посел.':'Город. поселение'!G48:G48)</f>
        <v>0</v>
      </c>
      <c r="H48" s="40" t="n">
        <f aca="false">SUM('Город.посел.':'Город. поселение'!H48:H48)</f>
        <v>0</v>
      </c>
      <c r="I48" s="40" t="n">
        <f aca="false">SUM('Город.посел.':'Город. поселение'!I48:I48)</f>
        <v>0</v>
      </c>
    </row>
    <row r="49" customFormat="false" ht="25.5" hidden="fals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40" t="n">
        <f aca="false">G49+I49</f>
        <v>0</v>
      </c>
      <c r="G49" s="40" t="n">
        <f aca="false">SUM('Город.посел.':'Город. поселение'!G49:G49)</f>
        <v>0</v>
      </c>
      <c r="H49" s="40" t="n">
        <f aca="false">SUM('Город.посел.':'Город. поселение'!H49:H49)</f>
        <v>0</v>
      </c>
      <c r="I49" s="40" t="n">
        <f aca="false">SUM('Город.посел.':'Город. поселение'!I49:I49)</f>
        <v>0</v>
      </c>
    </row>
    <row r="50" customFormat="false" ht="38.25" hidden="fals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40" t="n">
        <f aca="false">G50+I50</f>
        <v>0</v>
      </c>
      <c r="G50" s="40" t="n">
        <f aca="false">SUM('Город.посел.':'Город. поселение'!G50:G50)</f>
        <v>0</v>
      </c>
      <c r="H50" s="40" t="n">
        <f aca="false">SUM('Город.посел.':'Город. поселение'!H50:H50)</f>
        <v>0</v>
      </c>
      <c r="I50" s="40" t="n">
        <f aca="false">SUM('Город.посел.':'Город. поселение'!I50:I50)</f>
        <v>0</v>
      </c>
    </row>
    <row r="51" customFormat="false" ht="12.75" hidden="fals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40" t="n">
        <f aca="false">G51+I51</f>
        <v>0</v>
      </c>
      <c r="G51" s="40" t="n">
        <f aca="false">SUM('Город.посел.':'Город. поселение'!G51:G51)</f>
        <v>0</v>
      </c>
      <c r="H51" s="40" t="n">
        <f aca="false">SUM('Город.посел.':'Город. поселение'!H51:H51)</f>
        <v>0</v>
      </c>
      <c r="I51" s="40" t="n">
        <f aca="false">SUM('Город.посел.':'Город. поселение'!I51:I51)</f>
        <v>0</v>
      </c>
    </row>
    <row r="52" customFormat="false" ht="12.75" hidden="fals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40" t="n">
        <f aca="false">G52+I52</f>
        <v>0</v>
      </c>
      <c r="G52" s="40" t="n">
        <f aca="false">SUM('Город.посел.':'Город. поселение'!G52:G52)</f>
        <v>0</v>
      </c>
      <c r="H52" s="40" t="n">
        <f aca="false">SUM('Город.посел.':'Город. поселение'!H52:H52)</f>
        <v>0</v>
      </c>
      <c r="I52" s="40" t="n">
        <f aca="false">SUM('Город.посел.':'Город. поселение'!I52:I52)</f>
        <v>0</v>
      </c>
    </row>
    <row r="53" customFormat="false" ht="12.75" hidden="fals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40" t="n">
        <f aca="false">G53+I53</f>
        <v>0</v>
      </c>
      <c r="G53" s="40" t="n">
        <f aca="false">SUM('Город.посел.':'Город. поселение'!G53:G53)</f>
        <v>0</v>
      </c>
      <c r="H53" s="40" t="n">
        <f aca="false">SUM('Город.посел.':'Город. поселение'!H53:H53)</f>
        <v>0</v>
      </c>
      <c r="I53" s="40" t="n">
        <f aca="false">SUM('Город.посел.':'Город. поселение'!I53:I53)</f>
        <v>0</v>
      </c>
    </row>
    <row r="54" customFormat="false" ht="12.75" hidden="fals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40" t="n">
        <f aca="false">G54+I54</f>
        <v>0</v>
      </c>
      <c r="G54" s="40" t="n">
        <f aca="false">SUM('Город.посел.':'Город. поселение'!G54:G54)</f>
        <v>0</v>
      </c>
      <c r="H54" s="40" t="n">
        <f aca="false">SUM('Город.посел.':'Город. поселение'!H54:H54)</f>
        <v>0</v>
      </c>
      <c r="I54" s="40" t="n">
        <f aca="false">SUM('Город.посел.':'Город. поселение'!I54:I54)</f>
        <v>0</v>
      </c>
    </row>
    <row r="55" customFormat="false" ht="25.5" hidden="fals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40" t="n">
        <f aca="false">G55+I55</f>
        <v>0</v>
      </c>
      <c r="G55" s="40" t="n">
        <f aca="false">SUM('Город.посел.':'Город. поселение'!G55:G55)</f>
        <v>0</v>
      </c>
      <c r="H55" s="40" t="n">
        <f aca="false">SUM('Город.посел.':'Город. поселение'!H55:H55)</f>
        <v>0</v>
      </c>
      <c r="I55" s="40" t="n">
        <f aca="false">SUM('Город.посел.':'Город. поселение'!I55:I55)</f>
        <v>0</v>
      </c>
    </row>
    <row r="56" customFormat="false" ht="25.5" hidden="fals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40" t="n">
        <f aca="false">G56+I56</f>
        <v>0</v>
      </c>
      <c r="G56" s="40" t="n">
        <f aca="false">SUM('Город.посел.':'Город. поселение'!G56:G56)</f>
        <v>0</v>
      </c>
      <c r="H56" s="40" t="n">
        <f aca="false">SUM('Город.посел.':'Город. поселение'!H56:H56)</f>
        <v>0</v>
      </c>
      <c r="I56" s="40" t="n">
        <f aca="false">SUM('Город.посел.':'Город. поселение'!I56:I56)</f>
        <v>0</v>
      </c>
    </row>
    <row r="57" customFormat="false" ht="12.75" hidden="false" customHeight="false" outlineLevel="0" collapsed="false">
      <c r="A57" s="24" t="s">
        <v>274</v>
      </c>
      <c r="B57" s="23" t="s">
        <v>31</v>
      </c>
      <c r="C57" s="23" t="s">
        <v>57</v>
      </c>
      <c r="D57" s="23" t="s">
        <v>275</v>
      </c>
      <c r="E57" s="23" t="s">
        <v>105</v>
      </c>
      <c r="F57" s="40" t="n">
        <f aca="false">G57+I57</f>
        <v>0</v>
      </c>
      <c r="G57" s="40" t="n">
        <f aca="false">SUM('Город.посел.':'Город. поселение'!G57:G57)</f>
        <v>0</v>
      </c>
      <c r="H57" s="40" t="n">
        <f aca="false">SUM('Город.посел.':'Город. поселение'!H57:H57)</f>
        <v>0</v>
      </c>
      <c r="I57" s="40" t="n">
        <f aca="false">SUM('Город.посел.':'Город. поселение'!I57:I57)</f>
        <v>0</v>
      </c>
    </row>
    <row r="58" customFormat="false" ht="25.5" hidden="fals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7</v>
      </c>
      <c r="E58" s="20" t="s">
        <v>46</v>
      </c>
      <c r="F58" s="40" t="n">
        <f aca="false">G58+I58</f>
        <v>0</v>
      </c>
      <c r="G58" s="40" t="n">
        <f aca="false">SUM('Город.посел.':'Город. поселение'!G58:G58)</f>
        <v>0</v>
      </c>
      <c r="H58" s="40" t="n">
        <f aca="false">SUM('Город.посел.':'Город. поселение'!H58:H58)</f>
        <v>0</v>
      </c>
      <c r="I58" s="40" t="n">
        <f aca="false">SUM('Город.посел.':'Город. поселение'!I58:I58)</f>
        <v>0</v>
      </c>
    </row>
    <row r="59" customFormat="false" ht="25.5" hidden="fals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8</v>
      </c>
      <c r="E59" s="20" t="s">
        <v>46</v>
      </c>
      <c r="F59" s="40" t="n">
        <f aca="false">G59+I59</f>
        <v>0</v>
      </c>
      <c r="G59" s="40" t="n">
        <f aca="false">SUM('Город.посел.':'Город. поселение'!G59:G59)</f>
        <v>0</v>
      </c>
      <c r="H59" s="40" t="n">
        <f aca="false">SUM('Город.посел.':'Город. поселение'!H59:H59)</f>
        <v>0</v>
      </c>
      <c r="I59" s="40" t="n">
        <f aca="false">SUM('Город.посел.':'Город. поселение'!I59:I59)</f>
        <v>0</v>
      </c>
    </row>
    <row r="60" customFormat="false" ht="25.5" hidden="fals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9</v>
      </c>
      <c r="E60" s="20" t="s">
        <v>46</v>
      </c>
      <c r="F60" s="40" t="n">
        <f aca="false">G60+I60</f>
        <v>0</v>
      </c>
      <c r="G60" s="40" t="n">
        <f aca="false">SUM('Город.посел.':'Город. поселение'!G60:G60)</f>
        <v>0</v>
      </c>
      <c r="H60" s="40" t="n">
        <f aca="false">SUM('Город.посел.':'Город. поселение'!H60:H60)</f>
        <v>0</v>
      </c>
      <c r="I60" s="40" t="n">
        <f aca="false">SUM('Город.посел.':'Город. поселение'!I60:I60)</f>
        <v>0</v>
      </c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87</v>
      </c>
      <c r="E61" s="20" t="s">
        <v>112</v>
      </c>
      <c r="F61" s="40" t="n">
        <f aca="false">G61+I61</f>
        <v>0</v>
      </c>
      <c r="G61" s="40" t="n">
        <f aca="false">SUM('Город.посел.':'Город. поселение'!G61:G61)</f>
        <v>0</v>
      </c>
      <c r="H61" s="40" t="n">
        <f aca="false">SUM('Город.посел.':'Город. поселение'!H61:H61)</f>
        <v>0</v>
      </c>
      <c r="I61" s="40" t="n">
        <f aca="false">SUM('Город.посел.':'Город. поселение'!I61:I61)</f>
        <v>0</v>
      </c>
    </row>
    <row r="62" customFormat="false" ht="25.5" hidden="false" customHeight="false" outlineLevel="0" collapsed="false">
      <c r="A62" s="19" t="s">
        <v>110</v>
      </c>
      <c r="B62" s="20" t="s">
        <v>64</v>
      </c>
      <c r="C62" s="20" t="s">
        <v>21</v>
      </c>
      <c r="D62" s="20" t="s">
        <v>179</v>
      </c>
      <c r="E62" s="20" t="s">
        <v>112</v>
      </c>
      <c r="F62" s="40" t="n">
        <f aca="false">G62+I62</f>
        <v>0</v>
      </c>
      <c r="G62" s="40" t="n">
        <f aca="false">SUM('Город.посел.':'Город. поселение'!G62:G62)</f>
        <v>0</v>
      </c>
      <c r="H62" s="40" t="n">
        <f aca="false">SUM('Город.посел.':'Город. поселение'!H62:H62)</f>
        <v>0</v>
      </c>
      <c r="I62" s="40" t="n">
        <f aca="false">SUM('Город.посел.':'Город. поселение'!I62:I62)</f>
        <v>0</v>
      </c>
    </row>
    <row r="63" customFormat="false" ht="25.5" hidden="false" customHeight="false" outlineLevel="0" collapsed="false">
      <c r="A63" s="19" t="s">
        <v>113</v>
      </c>
      <c r="B63" s="20" t="s">
        <v>57</v>
      </c>
      <c r="C63" s="20" t="s">
        <v>21</v>
      </c>
      <c r="D63" s="23" t="s">
        <v>114</v>
      </c>
      <c r="E63" s="23" t="s">
        <v>115</v>
      </c>
      <c r="F63" s="40" t="n">
        <f aca="false">G63+I63</f>
        <v>0</v>
      </c>
      <c r="G63" s="40" t="n">
        <f aca="false">SUM('Город.посел.':'Город. поселение'!G63:G63)</f>
        <v>0</v>
      </c>
      <c r="H63" s="40" t="n">
        <f aca="false">SUM('Город.посел.':'Город. поселение'!H63:H63)</f>
        <v>0</v>
      </c>
      <c r="I63" s="40" t="n">
        <f aca="false">SUM('Город.посел.':'Город. поселение'!I63:I63)</f>
        <v>0</v>
      </c>
    </row>
    <row r="64" customFormat="false" ht="25.5" hidden="fals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6</v>
      </c>
      <c r="E64" s="20" t="s">
        <v>46</v>
      </c>
      <c r="F64" s="40" t="n">
        <f aca="false">G64+I64</f>
        <v>0</v>
      </c>
      <c r="G64" s="40" t="n">
        <f aca="false">SUM('Город.посел.':'Город. поселение'!G64:G64)</f>
        <v>0</v>
      </c>
      <c r="H64" s="40" t="n">
        <f aca="false">SUM('Город.посел.':'Город. поселение'!H64:H64)</f>
        <v>0</v>
      </c>
      <c r="I64" s="40" t="n">
        <f aca="false">SUM('Город.посел.':'Город. поселение'!I64:I64)</f>
        <v>0</v>
      </c>
    </row>
    <row r="65" customFormat="false" ht="25.5" hidden="fals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7</v>
      </c>
      <c r="E65" s="20" t="s">
        <v>46</v>
      </c>
      <c r="F65" s="40" t="n">
        <f aca="false">G65+I65</f>
        <v>0</v>
      </c>
      <c r="G65" s="40" t="n">
        <f aca="false">SUM('Город.посел.':'Город. поселение'!G65:G65)</f>
        <v>0</v>
      </c>
      <c r="H65" s="40" t="n">
        <f aca="false">SUM('Город.посел.':'Город. поселение'!H65:H65)</f>
        <v>0</v>
      </c>
      <c r="I65" s="40" t="n">
        <f aca="false">SUM('Город.посел.':'Город. поселение'!I65:I65)</f>
        <v>0</v>
      </c>
    </row>
    <row r="66" customFormat="false" ht="25.5" hidden="false" customHeight="false" outlineLevel="0" collapsed="false">
      <c r="A66" s="19" t="s">
        <v>44</v>
      </c>
      <c r="B66" s="20" t="s">
        <v>57</v>
      </c>
      <c r="C66" s="20" t="s">
        <v>21</v>
      </c>
      <c r="D66" s="20" t="s">
        <v>118</v>
      </c>
      <c r="E66" s="20" t="s">
        <v>46</v>
      </c>
      <c r="F66" s="40" t="n">
        <f aca="false">G66+I66</f>
        <v>0</v>
      </c>
      <c r="G66" s="40" t="n">
        <f aca="false">SUM('Город.посел.':'Город. поселение'!G66:G66)</f>
        <v>0</v>
      </c>
      <c r="H66" s="40" t="n">
        <f aca="false">SUM('Город.посел.':'Город. поселение'!H66:H66)</f>
        <v>0</v>
      </c>
      <c r="I66" s="40" t="n">
        <f aca="false">SUM('Город.посел.':'Город. поселение'!I66:I66)</f>
        <v>0</v>
      </c>
    </row>
    <row r="67" customFormat="false" ht="41.25" hidden="false" customHeight="true" outlineLevel="0" collapsed="false">
      <c r="A67" s="24" t="s">
        <v>180</v>
      </c>
      <c r="B67" s="23" t="s">
        <v>57</v>
      </c>
      <c r="C67" s="23" t="s">
        <v>21</v>
      </c>
      <c r="D67" s="23" t="s">
        <v>148</v>
      </c>
      <c r="E67" s="23" t="s">
        <v>181</v>
      </c>
      <c r="F67" s="40" t="n">
        <f aca="false">G67+I67</f>
        <v>0</v>
      </c>
      <c r="G67" s="40" t="n">
        <f aca="false">SUM('Город.посел.':'Город. поселение'!G67:G67)</f>
        <v>0</v>
      </c>
      <c r="H67" s="40" t="n">
        <f aca="false">SUM('Город.посел.':'Город. поселение'!H67:H67)</f>
        <v>0</v>
      </c>
      <c r="I67" s="40" t="n">
        <f aca="false">SUM('Город.посел.':'Город. поселение'!I67:I67)</f>
        <v>0</v>
      </c>
    </row>
    <row r="68" customFormat="false" ht="25.5" hidden="false" customHeight="false" outlineLevel="0" collapsed="false">
      <c r="A68" s="24" t="s">
        <v>113</v>
      </c>
      <c r="B68" s="20" t="s">
        <v>57</v>
      </c>
      <c r="C68" s="20" t="s">
        <v>21</v>
      </c>
      <c r="D68" s="23" t="s">
        <v>87</v>
      </c>
      <c r="E68" s="23" t="s">
        <v>115</v>
      </c>
      <c r="F68" s="40" t="n">
        <f aca="false">G68+I68</f>
        <v>0</v>
      </c>
      <c r="G68" s="40" t="n">
        <f aca="false">SUM('Город.посел.':'Город. поселение'!G68:G68)</f>
        <v>0</v>
      </c>
      <c r="H68" s="40" t="n">
        <f aca="false">SUM('Город.посел.':'Город. поселение'!H68:H68)</f>
        <v>0</v>
      </c>
      <c r="I68" s="40" t="n">
        <f aca="false">SUM('Город.посел.':'Город. поселение'!I68:I68)</f>
        <v>0</v>
      </c>
    </row>
    <row r="69" customFormat="false" ht="25.5" hidden="false" customHeight="false" outlineLevel="0" collapsed="false">
      <c r="A69" s="19" t="s">
        <v>113</v>
      </c>
      <c r="B69" s="20" t="s">
        <v>57</v>
      </c>
      <c r="C69" s="20" t="s">
        <v>22</v>
      </c>
      <c r="D69" s="20" t="s">
        <v>119</v>
      </c>
      <c r="E69" s="20" t="s">
        <v>115</v>
      </c>
      <c r="F69" s="40" t="n">
        <f aca="false">G69+I69</f>
        <v>0</v>
      </c>
      <c r="G69" s="40" t="n">
        <f aca="false">SUM('Город.посел.':'Город. поселение'!G69:G69)</f>
        <v>0</v>
      </c>
      <c r="H69" s="40" t="n">
        <f aca="false">SUM('Город.посел.':'Город. поселение'!H69:H69)</f>
        <v>0</v>
      </c>
      <c r="I69" s="40" t="n">
        <f aca="false">SUM('Город.посел.':'Город. поселение'!I69:I69)</f>
        <v>0</v>
      </c>
    </row>
    <row r="70" customFormat="false" ht="25.5" hidden="false" customHeight="false" outlineLevel="0" collapsed="false">
      <c r="A70" s="19" t="s">
        <v>113</v>
      </c>
      <c r="B70" s="20" t="s">
        <v>57</v>
      </c>
      <c r="C70" s="20" t="s">
        <v>26</v>
      </c>
      <c r="D70" s="20" t="s">
        <v>120</v>
      </c>
      <c r="E70" s="20" t="s">
        <v>115</v>
      </c>
      <c r="F70" s="40" t="n">
        <f aca="false">G70+I70</f>
        <v>0</v>
      </c>
      <c r="G70" s="40" t="n">
        <f aca="false">SUM('Город.посел.':'Город. поселение'!G70:G70)</f>
        <v>0</v>
      </c>
      <c r="H70" s="40" t="n">
        <f aca="false">SUM('Город.посел.':'Город. поселение'!H70:H70)</f>
        <v>0</v>
      </c>
      <c r="I70" s="40" t="n">
        <f aca="false">SUM('Город.посел.':'Город. поселение'!I70:I70)</f>
        <v>0</v>
      </c>
    </row>
    <row r="71" customFormat="false" ht="38.25" hidden="false" customHeight="false" outlineLevel="0" collapsed="false">
      <c r="A71" s="19" t="s">
        <v>121</v>
      </c>
      <c r="B71" s="20" t="s">
        <v>122</v>
      </c>
      <c r="C71" s="20" t="s">
        <v>21</v>
      </c>
      <c r="D71" s="20" t="s">
        <v>123</v>
      </c>
      <c r="E71" s="20" t="s">
        <v>124</v>
      </c>
      <c r="F71" s="40" t="n">
        <f aca="false">G71+I71</f>
        <v>0</v>
      </c>
      <c r="G71" s="40" t="n">
        <f aca="false">SUM('Город.посел.':'Город. поселение'!G71:G71)</f>
        <v>0</v>
      </c>
      <c r="H71" s="40" t="n">
        <f aca="false">SUM('Город.посел.':'Город. поселение'!H71:H71)</f>
        <v>0</v>
      </c>
      <c r="I71" s="40" t="n">
        <f aca="false">SUM('Город.посел.':'Город. поселение'!I71:I71)</f>
        <v>0</v>
      </c>
    </row>
    <row r="72" customFormat="false" ht="25.5" hidden="false" customHeight="false" outlineLevel="0" collapsed="false">
      <c r="A72" s="19" t="s">
        <v>44</v>
      </c>
      <c r="B72" s="20" t="s">
        <v>122</v>
      </c>
      <c r="C72" s="20" t="s">
        <v>22</v>
      </c>
      <c r="D72" s="20" t="s">
        <v>125</v>
      </c>
      <c r="E72" s="20" t="s">
        <v>46</v>
      </c>
      <c r="F72" s="40" t="n">
        <f aca="false">G72+I72</f>
        <v>0</v>
      </c>
      <c r="G72" s="40" t="n">
        <f aca="false">SUM('Город.посел.':'Город. поселение'!G72:G72)</f>
        <v>0</v>
      </c>
      <c r="H72" s="40" t="n">
        <f aca="false">SUM('Город.посел.':'Город. поселение'!H72:H72)</f>
        <v>0</v>
      </c>
      <c r="I72" s="40" t="n">
        <f aca="false">SUM('Город.посел.':'Город. поселение'!I72:I72)</f>
        <v>0</v>
      </c>
    </row>
    <row r="73" customFormat="false" ht="25.5" hidden="false" customHeight="false" outlineLevel="0" collapsed="false">
      <c r="A73" s="24" t="s">
        <v>182</v>
      </c>
      <c r="B73" s="23" t="s">
        <v>122</v>
      </c>
      <c r="C73" s="23" t="s">
        <v>53</v>
      </c>
      <c r="D73" s="23" t="s">
        <v>183</v>
      </c>
      <c r="E73" s="23" t="s">
        <v>184</v>
      </c>
      <c r="F73" s="40" t="n">
        <f aca="false">G73+I73</f>
        <v>0</v>
      </c>
      <c r="G73" s="40" t="n">
        <f aca="false">SUM('Город.посел.':'Город. поселение'!G73:G73)</f>
        <v>0</v>
      </c>
      <c r="H73" s="40" t="n">
        <f aca="false">SUM('Город.посел.':'Город. поселение'!H73:H73)</f>
        <v>0</v>
      </c>
      <c r="I73" s="40" t="n">
        <f aca="false">SUM('Город.посел.':'Город. поселение'!I73:I73)</f>
        <v>0</v>
      </c>
    </row>
    <row r="74" customFormat="false" ht="12.75" hidden="false" customHeight="false" outlineLevel="0" collapsed="false">
      <c r="A74" s="19" t="s">
        <v>139</v>
      </c>
      <c r="B74" s="20" t="s">
        <v>122</v>
      </c>
      <c r="C74" s="20" t="s">
        <v>53</v>
      </c>
      <c r="D74" s="20" t="s">
        <v>146</v>
      </c>
      <c r="E74" s="20" t="s">
        <v>141</v>
      </c>
      <c r="F74" s="40" t="n">
        <f aca="false">G74+I74</f>
        <v>0</v>
      </c>
      <c r="G74" s="40" t="n">
        <f aca="false">SUM('Город.посел.':'Город. поселение'!G74:G74)</f>
        <v>0</v>
      </c>
      <c r="H74" s="40" t="n">
        <f aca="false">SUM('Город.посел.':'Город. поселение'!H74:H74)</f>
        <v>0</v>
      </c>
      <c r="I74" s="40" t="n">
        <f aca="false">SUM('Город.посел.':'Город. поселение'!I74:I74)</f>
        <v>0</v>
      </c>
    </row>
    <row r="75" customFormat="false" ht="38.25" hidden="false" customHeight="false" outlineLevel="0" collapsed="false">
      <c r="A75" s="19" t="s">
        <v>128</v>
      </c>
      <c r="B75" s="20" t="s">
        <v>122</v>
      </c>
      <c r="C75" s="20" t="s">
        <v>53</v>
      </c>
      <c r="D75" s="20" t="s">
        <v>88</v>
      </c>
      <c r="E75" s="20" t="s">
        <v>129</v>
      </c>
      <c r="F75" s="40" t="n">
        <f aca="false">G75+I75</f>
        <v>0</v>
      </c>
      <c r="G75" s="40" t="n">
        <f aca="false">SUM('Город.посел.':'Город. поселение'!G75:G75)</f>
        <v>0</v>
      </c>
      <c r="H75" s="40" t="n">
        <f aca="false">SUM('Город.посел.':'Город. поселение'!H75:H75)</f>
        <v>0</v>
      </c>
      <c r="I75" s="40" t="n">
        <f aca="false">SUM('Город.посел.':'Город. поселение'!I75:I75)</f>
        <v>0</v>
      </c>
    </row>
    <row r="76" customFormat="false" ht="38.25" hidden="false" customHeight="false" outlineLevel="0" collapsed="false">
      <c r="A76" s="19" t="s">
        <v>130</v>
      </c>
      <c r="B76" s="20" t="s">
        <v>122</v>
      </c>
      <c r="C76" s="20" t="s">
        <v>53</v>
      </c>
      <c r="D76" s="20" t="s">
        <v>88</v>
      </c>
      <c r="E76" s="20" t="s">
        <v>131</v>
      </c>
      <c r="F76" s="40" t="n">
        <f aca="false">G76+I76</f>
        <v>0</v>
      </c>
      <c r="G76" s="40" t="n">
        <f aca="false">SUM('Город.посел.':'Город. поселение'!G76:G76)</f>
        <v>0</v>
      </c>
      <c r="H76" s="40" t="n">
        <f aca="false">SUM('Город.посел.':'Город. поселение'!H76:H76)</f>
        <v>0</v>
      </c>
      <c r="I76" s="40" t="n">
        <f aca="false">SUM('Город.посел.':'Город. поселение'!I76:I76)</f>
        <v>0</v>
      </c>
    </row>
    <row r="77" customFormat="false" ht="51" hidden="false" customHeight="false" outlineLevel="0" collapsed="false">
      <c r="A77" s="19" t="s">
        <v>132</v>
      </c>
      <c r="B77" s="20" t="s">
        <v>122</v>
      </c>
      <c r="C77" s="20" t="s">
        <v>53</v>
      </c>
      <c r="D77" s="20" t="s">
        <v>133</v>
      </c>
      <c r="E77" s="20" t="s">
        <v>134</v>
      </c>
      <c r="F77" s="40" t="n">
        <f aca="false">G77+I77</f>
        <v>0</v>
      </c>
      <c r="G77" s="40" t="n">
        <f aca="false">SUM('Город.посел.':'Город. поселение'!G77:G77)</f>
        <v>0</v>
      </c>
      <c r="H77" s="40" t="n">
        <f aca="false">SUM('Город.посел.':'Город. поселение'!H77:H77)</f>
        <v>0</v>
      </c>
      <c r="I77" s="40" t="n">
        <f aca="false">SUM('Город.посел.':'Город. поселение'!I77:I77)</f>
        <v>0</v>
      </c>
    </row>
    <row r="78" customFormat="false" ht="12.75" hidden="false" customHeight="false" outlineLevel="0" collapsed="false">
      <c r="A78" s="19" t="s">
        <v>76</v>
      </c>
      <c r="B78" s="20" t="s">
        <v>122</v>
      </c>
      <c r="C78" s="20" t="s">
        <v>53</v>
      </c>
      <c r="D78" s="20" t="s">
        <v>87</v>
      </c>
      <c r="E78" s="20" t="s">
        <v>79</v>
      </c>
      <c r="F78" s="40" t="n">
        <f aca="false">G78+I78</f>
        <v>0</v>
      </c>
      <c r="G78" s="40" t="n">
        <f aca="false">SUM('Город.посел.':'Город. поселение'!G78:G78)</f>
        <v>0</v>
      </c>
      <c r="H78" s="40" t="n">
        <f aca="false">SUM('Город.посел.':'Город. поселение'!H78:H78)</f>
        <v>0</v>
      </c>
      <c r="I78" s="40" t="n">
        <f aca="false">SUM('Город.посел.':'Город. поселение'!I78:I78)</f>
        <v>0</v>
      </c>
    </row>
    <row r="79" customFormat="false" ht="12.75" hidden="false" customHeight="false" outlineLevel="0" collapsed="false">
      <c r="A79" s="19" t="s">
        <v>137</v>
      </c>
      <c r="B79" s="20" t="s">
        <v>122</v>
      </c>
      <c r="C79" s="20" t="s">
        <v>53</v>
      </c>
      <c r="D79" s="20" t="s">
        <v>87</v>
      </c>
      <c r="E79" s="20" t="s">
        <v>138</v>
      </c>
      <c r="F79" s="40" t="n">
        <f aca="false">G79+I79</f>
        <v>0</v>
      </c>
      <c r="G79" s="40" t="n">
        <f aca="false">SUM('Город.посел.':'Город. поселение'!G79:G79)</f>
        <v>0</v>
      </c>
      <c r="H79" s="40" t="n">
        <f aca="false">SUM('Город.посел.':'Город. поселение'!H79:H79)</f>
        <v>0</v>
      </c>
      <c r="I79" s="40" t="n">
        <f aca="false">SUM('Город.посел.':'Город. поселение'!I79:I79)</f>
        <v>0</v>
      </c>
    </row>
    <row r="80" customFormat="false" ht="12.75" hidden="false" customHeight="false" outlineLevel="0" collapsed="false">
      <c r="A80" s="19" t="s">
        <v>139</v>
      </c>
      <c r="B80" s="20" t="s">
        <v>122</v>
      </c>
      <c r="C80" s="20" t="s">
        <v>53</v>
      </c>
      <c r="D80" s="20" t="s">
        <v>87</v>
      </c>
      <c r="E80" s="20" t="s">
        <v>141</v>
      </c>
      <c r="F80" s="40" t="n">
        <f aca="false">G80+I80</f>
        <v>0</v>
      </c>
      <c r="G80" s="40" t="n">
        <f aca="false">SUM('Город.посел.':'Город. поселение'!G80:G80)</f>
        <v>0</v>
      </c>
      <c r="H80" s="40" t="n">
        <f aca="false">SUM('Город.посел.':'Город. поселение'!H80:H80)</f>
        <v>0</v>
      </c>
      <c r="I80" s="40" t="n">
        <f aca="false">SUM('Город.посел.':'Город. поселение'!I80:I80)</f>
        <v>0</v>
      </c>
    </row>
    <row r="81" customFormat="false" ht="12.75" hidden="false" customHeight="false" outlineLevel="0" collapsed="false">
      <c r="A81" s="19" t="s">
        <v>142</v>
      </c>
      <c r="B81" s="20" t="s">
        <v>122</v>
      </c>
      <c r="C81" s="20" t="s">
        <v>26</v>
      </c>
      <c r="D81" s="20" t="s">
        <v>143</v>
      </c>
      <c r="E81" s="20" t="s">
        <v>144</v>
      </c>
      <c r="F81" s="40" t="n">
        <f aca="false">G81+I81</f>
        <v>0</v>
      </c>
      <c r="G81" s="40" t="n">
        <f aca="false">SUM('Город.посел.':'Город. поселение'!G81:G81)</f>
        <v>0</v>
      </c>
      <c r="H81" s="40" t="n">
        <f aca="false">SUM('Город.посел.':'Город. поселение'!H81:H81)</f>
        <v>0</v>
      </c>
      <c r="I81" s="40" t="n">
        <f aca="false">SUM('Город.посел.':'Город. поселение'!I81:I81)</f>
        <v>0</v>
      </c>
    </row>
    <row r="82" customFormat="false" ht="12.75" hidden="fals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6</v>
      </c>
      <c r="E82" s="20" t="s">
        <v>141</v>
      </c>
      <c r="F82" s="40" t="n">
        <f aca="false">G82+I82</f>
        <v>0</v>
      </c>
      <c r="G82" s="40" t="n">
        <f aca="false">SUM('Город.посел.':'Город. поселение'!G82:G82)</f>
        <v>0</v>
      </c>
      <c r="H82" s="40" t="n">
        <f aca="false">SUM('Город.посел.':'Город. поселение'!H82:H82)</f>
        <v>0</v>
      </c>
      <c r="I82" s="40" t="n">
        <f aca="false">SUM('Город.посел.':'Город. поселение'!I82:I82)</f>
        <v>0</v>
      </c>
    </row>
    <row r="83" customFormat="false" ht="12.75" hidden="false" customHeight="false" outlineLevel="0" collapsed="false">
      <c r="A83" s="19" t="s">
        <v>139</v>
      </c>
      <c r="B83" s="20" t="s">
        <v>122</v>
      </c>
      <c r="C83" s="20" t="s">
        <v>145</v>
      </c>
      <c r="D83" s="20" t="s">
        <v>147</v>
      </c>
      <c r="E83" s="20" t="s">
        <v>141</v>
      </c>
      <c r="F83" s="40" t="n">
        <f aca="false">G83+I83</f>
        <v>0</v>
      </c>
      <c r="G83" s="40" t="n">
        <f aca="false">SUM('Город.посел.':'Город. поселение'!G83:G83)</f>
        <v>0</v>
      </c>
      <c r="H83" s="40" t="n">
        <f aca="false">SUM('Город.посел.':'Город. поселение'!H83:H83)</f>
        <v>0</v>
      </c>
      <c r="I83" s="40" t="n">
        <f aca="false">SUM('Город.посел.':'Город. поселение'!I83:I83)</f>
        <v>0</v>
      </c>
    </row>
    <row r="84" customFormat="false" ht="38.25" hidden="false" customHeight="false" outlineLevel="0" collapsed="false">
      <c r="A84" s="19" t="s">
        <v>276</v>
      </c>
      <c r="B84" s="20" t="s">
        <v>68</v>
      </c>
      <c r="C84" s="20" t="s">
        <v>21</v>
      </c>
      <c r="D84" s="20" t="s">
        <v>133</v>
      </c>
      <c r="E84" s="20" t="s">
        <v>277</v>
      </c>
      <c r="F84" s="40" t="n">
        <f aca="false">G84+I84</f>
        <v>0</v>
      </c>
      <c r="G84" s="40" t="n">
        <f aca="false">SUM('Город.посел.':'Город. поселение'!G84:G84)</f>
        <v>0</v>
      </c>
      <c r="H84" s="40" t="n">
        <f aca="false">SUM('Город.посел.':'Город. поселение'!H84:H84)</f>
        <v>0</v>
      </c>
      <c r="I84" s="40" t="n">
        <f aca="false">SUM('Город.посел.':'Город. поселение'!I84:I84)</f>
        <v>0</v>
      </c>
    </row>
    <row r="85" customFormat="false" ht="12.75" hidden="false" customHeight="false" outlineLevel="0" collapsed="false">
      <c r="A85" s="19" t="s">
        <v>76</v>
      </c>
      <c r="B85" s="20" t="s">
        <v>68</v>
      </c>
      <c r="C85" s="20" t="s">
        <v>21</v>
      </c>
      <c r="D85" s="20" t="s">
        <v>148</v>
      </c>
      <c r="E85" s="20" t="s">
        <v>79</v>
      </c>
      <c r="F85" s="40" t="n">
        <f aca="false">G85+I85</f>
        <v>0</v>
      </c>
      <c r="G85" s="40" t="n">
        <f aca="false">SUM('Город.посел.':'Город. поселение'!G85:G85)</f>
        <v>0</v>
      </c>
      <c r="H85" s="40" t="n">
        <f aca="false">SUM('Город.посел.':'Город. поселение'!H85:H85)</f>
        <v>0</v>
      </c>
      <c r="I85" s="40" t="n">
        <f aca="false">SUM('Город.посел.':'Город. поселение'!I85:I85)</f>
        <v>0</v>
      </c>
    </row>
    <row r="86" customFormat="false" ht="25.5" hidden="false" customHeight="false" outlineLevel="0" collapsed="false">
      <c r="A86" s="19" t="s">
        <v>278</v>
      </c>
      <c r="B86" s="20" t="s">
        <v>68</v>
      </c>
      <c r="C86" s="20" t="s">
        <v>21</v>
      </c>
      <c r="D86" s="20" t="s">
        <v>279</v>
      </c>
      <c r="E86" s="20" t="s">
        <v>280</v>
      </c>
      <c r="F86" s="40" t="n">
        <f aca="false">G86+I86</f>
        <v>0</v>
      </c>
      <c r="G86" s="40" t="n">
        <f aca="false">SUM('Город.посел.':'Город. поселение'!G86:G86)</f>
        <v>0</v>
      </c>
      <c r="H86" s="40" t="n">
        <f aca="false">SUM('Город.посел.':'Город. поселение'!H86:H86)</f>
        <v>0</v>
      </c>
      <c r="I86" s="40" t="n">
        <f aca="false">SUM('Город.посел.':'Город. поселение'!I86:I86)</f>
        <v>0</v>
      </c>
    </row>
    <row r="87" customFormat="false" ht="38.25" hidden="false" customHeight="false" outlineLevel="0" collapsed="false">
      <c r="A87" s="19" t="s">
        <v>281</v>
      </c>
      <c r="B87" s="20" t="s">
        <v>68</v>
      </c>
      <c r="C87" s="20" t="s">
        <v>22</v>
      </c>
      <c r="D87" s="20" t="s">
        <v>158</v>
      </c>
      <c r="E87" s="20" t="s">
        <v>282</v>
      </c>
      <c r="F87" s="40" t="n">
        <f aca="false">G87+I87</f>
        <v>0</v>
      </c>
      <c r="G87" s="40" t="n">
        <f aca="false">SUM('Город.посел.':'Город. поселение'!G87:G87)</f>
        <v>0</v>
      </c>
      <c r="H87" s="40" t="n">
        <f aca="false">SUM('Город.посел.':'Город. поселение'!H87:H87)</f>
        <v>0</v>
      </c>
      <c r="I87" s="40" t="n">
        <f aca="false">SUM('Город.посел.':'Город. поселение'!I87:I87)</f>
        <v>0</v>
      </c>
    </row>
    <row r="88" customFormat="false" ht="12.75" hidden="false" customHeight="false" outlineLevel="0" collapsed="false">
      <c r="A88" s="19" t="s">
        <v>149</v>
      </c>
      <c r="B88" s="20" t="s">
        <v>150</v>
      </c>
      <c r="C88" s="20" t="s">
        <v>150</v>
      </c>
      <c r="D88" s="20" t="s">
        <v>150</v>
      </c>
      <c r="E88" s="20" t="s">
        <v>150</v>
      </c>
      <c r="F88" s="40" t="n">
        <f aca="false">G88+I88</f>
        <v>0</v>
      </c>
      <c r="G88" s="40" t="n">
        <f aca="false">SUM('Город.посел.':'Город. поселение'!G88:G88)</f>
        <v>0</v>
      </c>
      <c r="H88" s="40" t="n">
        <f aca="false">SUM('Город.посел.':'Город. поселение'!H88:H88)</f>
        <v>0</v>
      </c>
      <c r="I88" s="40" t="n">
        <f aca="false">SUM('Город.посел.':'Город. поселение'!I88:I88)</f>
        <v>0</v>
      </c>
    </row>
  </sheetData>
  <mergeCells count="9">
    <mergeCell ref="A8:A10"/>
    <mergeCell ref="B8:B10"/>
    <mergeCell ref="C8:C10"/>
    <mergeCell ref="D8:D10"/>
    <mergeCell ref="E8:E10"/>
    <mergeCell ref="F8:I8"/>
    <mergeCell ref="F9:F10"/>
    <mergeCell ref="G9:G10"/>
    <mergeCell ref="I9:I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5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27" t="s">
        <v>154</v>
      </c>
      <c r="B5" s="27"/>
      <c r="C5" s="27"/>
      <c r="D5" s="27"/>
      <c r="E5" s="27"/>
      <c r="F5" s="27"/>
      <c r="G5" s="27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10">
    <mergeCell ref="F3:H3"/>
    <mergeCell ref="A5:G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J18" activeCellId="0" sqref="AJ18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8.41"/>
    <col collapsed="false" customWidth="false" hidden="false" outlineLevel="0" max="2" min="2" style="42" width="9.14"/>
    <col collapsed="false" customWidth="true" hidden="false" outlineLevel="0" max="3" min="3" style="42" width="7.85"/>
    <col collapsed="false" customWidth="true" hidden="false" outlineLevel="0" max="4" min="4" style="42" width="7.56"/>
    <col collapsed="false" customWidth="true" hidden="false" outlineLevel="0" max="6" min="5" style="42" width="8.28"/>
    <col collapsed="false" customWidth="true" hidden="false" outlineLevel="0" max="7" min="7" style="42" width="5.71"/>
    <col collapsed="false" customWidth="true" hidden="false" outlineLevel="0" max="8" min="8" style="42" width="24.41"/>
    <col collapsed="false" customWidth="true" hidden="true" outlineLevel="0" max="9" min="9" style="42" width="17.42"/>
    <col collapsed="false" customWidth="true" hidden="true" outlineLevel="0" max="10" min="10" style="42" width="10.56"/>
    <col collapsed="false" customWidth="true" hidden="true" outlineLevel="0" max="11" min="11" style="42" width="10.99"/>
    <col collapsed="false" customWidth="true" hidden="true" outlineLevel="0" max="12" min="12" style="42" width="10.71"/>
    <col collapsed="false" customWidth="true" hidden="true" outlineLevel="0" max="13" min="13" style="42" width="18.56"/>
    <col collapsed="false" customWidth="true" hidden="true" outlineLevel="0" max="14" min="14" style="42" width="10.71"/>
    <col collapsed="false" customWidth="true" hidden="true" outlineLevel="0" max="15" min="15" style="42" width="10.41"/>
    <col collapsed="false" customWidth="true" hidden="true" outlineLevel="0" max="16" min="16" style="42" width="2.7"/>
    <col collapsed="false" customWidth="true" hidden="false" outlineLevel="0" max="17" min="17" style="42" width="16.56"/>
    <col collapsed="false" customWidth="true" hidden="false" outlineLevel="0" max="18" min="18" style="42" width="19.99"/>
    <col collapsed="false" customWidth="true" hidden="true" outlineLevel="0" max="19" min="19" style="42" width="12.14"/>
    <col collapsed="false" customWidth="true" hidden="true" outlineLevel="0" max="20" min="20" style="42" width="12.28"/>
    <col collapsed="false" customWidth="true" hidden="true" outlineLevel="0" max="21" min="21" style="42" width="14.41"/>
    <col collapsed="false" customWidth="true" hidden="true" outlineLevel="0" max="22" min="22" style="42" width="12.14"/>
    <col collapsed="false" customWidth="true" hidden="true" outlineLevel="0" max="23" min="23" style="42" width="11.99"/>
    <col collapsed="false" customWidth="true" hidden="true" outlineLevel="0" max="24" min="24" style="42" width="14.85"/>
    <col collapsed="false" customWidth="true" hidden="false" outlineLevel="0" max="25" min="25" style="42" width="20.85"/>
    <col collapsed="false" customWidth="true" hidden="true" outlineLevel="0" max="26" min="26" style="42" width="17.42"/>
    <col collapsed="false" customWidth="true" hidden="true" outlineLevel="0" max="27" min="27" style="42" width="10.56"/>
    <col collapsed="false" customWidth="true" hidden="true" outlineLevel="0" max="28" min="28" style="42" width="10.99"/>
    <col collapsed="false" customWidth="true" hidden="true" outlineLevel="0" max="29" min="29" style="42" width="10.71"/>
    <col collapsed="false" customWidth="true" hidden="true" outlineLevel="0" max="30" min="30" style="42" width="18.56"/>
    <col collapsed="false" customWidth="true" hidden="true" outlineLevel="0" max="31" min="31" style="42" width="10.71"/>
    <col collapsed="false" customWidth="true" hidden="true" outlineLevel="0" max="32" min="32" style="42" width="10.41"/>
    <col collapsed="false" customWidth="true" hidden="true" outlineLevel="0" max="33" min="33" style="42" width="2.7"/>
    <col collapsed="false" customWidth="true" hidden="false" outlineLevel="0" max="34" min="34" style="42" width="16.56"/>
    <col collapsed="false" customWidth="true" hidden="false" outlineLevel="0" max="35" min="35" style="42" width="16.84"/>
    <col collapsed="false" customWidth="true" hidden="false" outlineLevel="0" max="36" min="36" style="42" width="24.41"/>
    <col collapsed="false" customWidth="true" hidden="true" outlineLevel="0" max="37" min="37" style="42" width="17.42"/>
    <col collapsed="false" customWidth="true" hidden="true" outlineLevel="0" max="38" min="38" style="42" width="10.56"/>
    <col collapsed="false" customWidth="true" hidden="true" outlineLevel="0" max="39" min="39" style="42" width="10.99"/>
    <col collapsed="false" customWidth="true" hidden="true" outlineLevel="0" max="40" min="40" style="42" width="10.71"/>
    <col collapsed="false" customWidth="true" hidden="true" outlineLevel="0" max="41" min="41" style="42" width="18.56"/>
    <col collapsed="false" customWidth="true" hidden="true" outlineLevel="0" max="42" min="42" style="42" width="10.71"/>
    <col collapsed="false" customWidth="true" hidden="true" outlineLevel="0" max="43" min="43" style="42" width="10.41"/>
    <col collapsed="false" customWidth="true" hidden="true" outlineLevel="0" max="44" min="44" style="42" width="2.7"/>
    <col collapsed="false" customWidth="true" hidden="false" outlineLevel="0" max="45" min="45" style="42" width="16.56"/>
    <col collapsed="false" customWidth="true" hidden="false" outlineLevel="0" max="46" min="46" style="42" width="16.84"/>
    <col collapsed="false" customWidth="false" hidden="false" outlineLevel="0" max="257" min="47" style="42" width="9.14"/>
  </cols>
  <sheetData>
    <row r="1" customFormat="false" ht="18.75" hidden="false" customHeight="false" outlineLevel="0" collapsed="false">
      <c r="A1" s="43"/>
      <c r="B1" s="44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6"/>
      <c r="S1" s="46"/>
      <c r="T1" s="46"/>
      <c r="U1" s="46"/>
      <c r="X1" s="47"/>
      <c r="Y1" s="47"/>
      <c r="Z1" s="47"/>
      <c r="AA1" s="47"/>
      <c r="AH1" s="46"/>
      <c r="AI1" s="46"/>
      <c r="AS1" s="46"/>
      <c r="AT1" s="46"/>
    </row>
    <row r="2" customFormat="false" ht="54" hidden="false" customHeight="true" outlineLevel="0" collapsed="false">
      <c r="A2" s="48" t="s">
        <v>2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9"/>
    </row>
    <row r="3" customFormat="false" ht="27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49" t="s">
        <v>284</v>
      </c>
    </row>
    <row r="4" s="41" customFormat="true" ht="30" hidden="false" customHeight="true" outlineLevel="0" collapsed="false">
      <c r="A4" s="51" t="s">
        <v>285</v>
      </c>
      <c r="B4" s="51" t="s">
        <v>286</v>
      </c>
      <c r="C4" s="51"/>
      <c r="D4" s="51"/>
      <c r="E4" s="51"/>
      <c r="F4" s="51"/>
      <c r="G4" s="51"/>
      <c r="H4" s="52" t="s">
        <v>287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3" t="s">
        <v>288</v>
      </c>
      <c r="T4" s="53"/>
      <c r="U4" s="53"/>
      <c r="V4" s="54" t="s">
        <v>289</v>
      </c>
      <c r="W4" s="54"/>
      <c r="X4" s="54"/>
      <c r="Y4" s="52" t="s">
        <v>290</v>
      </c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 t="s">
        <v>29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</row>
    <row r="5" s="41" customFormat="true" ht="94.5" hidden="false" customHeight="true" outlineLevel="0" collapsed="false">
      <c r="A5" s="51"/>
      <c r="B5" s="51"/>
      <c r="C5" s="51"/>
      <c r="D5" s="51"/>
      <c r="E5" s="51"/>
      <c r="F5" s="51"/>
      <c r="G5" s="51"/>
      <c r="H5" s="55" t="s">
        <v>292</v>
      </c>
      <c r="I5" s="56"/>
      <c r="J5" s="57"/>
      <c r="K5" s="57"/>
      <c r="L5" s="57"/>
      <c r="M5" s="56"/>
      <c r="N5" s="57"/>
      <c r="O5" s="57"/>
      <c r="P5" s="57"/>
      <c r="Q5" s="55" t="s">
        <v>293</v>
      </c>
      <c r="R5" s="58" t="s">
        <v>294</v>
      </c>
      <c r="S5" s="59" t="s">
        <v>295</v>
      </c>
      <c r="T5" s="59" t="s">
        <v>296</v>
      </c>
      <c r="U5" s="59" t="n">
        <f aca="false">$R$4</f>
        <v>0</v>
      </c>
      <c r="V5" s="59" t="s">
        <v>297</v>
      </c>
      <c r="W5" s="59" t="s">
        <v>298</v>
      </c>
      <c r="X5" s="59" t="n">
        <f aca="false">$R$4</f>
        <v>0</v>
      </c>
      <c r="Y5" s="55" t="s">
        <v>299</v>
      </c>
      <c r="Z5" s="56"/>
      <c r="AA5" s="57"/>
      <c r="AB5" s="57"/>
      <c r="AC5" s="57"/>
      <c r="AD5" s="56"/>
      <c r="AE5" s="57"/>
      <c r="AF5" s="57"/>
      <c r="AG5" s="57"/>
      <c r="AH5" s="55" t="s">
        <v>300</v>
      </c>
      <c r="AI5" s="58" t="s">
        <v>294</v>
      </c>
      <c r="AJ5" s="55" t="s">
        <v>301</v>
      </c>
      <c r="AK5" s="56"/>
      <c r="AL5" s="57"/>
      <c r="AM5" s="57"/>
      <c r="AN5" s="57"/>
      <c r="AO5" s="56"/>
      <c r="AP5" s="57"/>
      <c r="AQ5" s="57"/>
      <c r="AR5" s="57"/>
      <c r="AS5" s="55" t="s">
        <v>302</v>
      </c>
      <c r="AT5" s="58" t="s">
        <v>294</v>
      </c>
    </row>
    <row r="6" s="41" customFormat="true" ht="18.75" hidden="false" customHeight="false" outlineLevel="0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6</v>
      </c>
      <c r="I6" s="60" t="n">
        <v>23</v>
      </c>
      <c r="J6" s="60" t="n">
        <v>24</v>
      </c>
      <c r="K6" s="60" t="n">
        <v>25</v>
      </c>
      <c r="L6" s="60" t="n">
        <v>26</v>
      </c>
      <c r="M6" s="60" t="n">
        <v>27</v>
      </c>
      <c r="N6" s="60" t="n">
        <v>28</v>
      </c>
      <c r="O6" s="60" t="n">
        <v>29</v>
      </c>
      <c r="P6" s="60" t="n">
        <v>30</v>
      </c>
      <c r="Q6" s="60" t="n">
        <v>7</v>
      </c>
      <c r="R6" s="60" t="n">
        <v>8</v>
      </c>
      <c r="S6" s="60"/>
      <c r="T6" s="60"/>
      <c r="U6" s="60"/>
      <c r="V6" s="61"/>
      <c r="W6" s="61"/>
      <c r="X6" s="61"/>
      <c r="Y6" s="60" t="n">
        <v>6</v>
      </c>
      <c r="Z6" s="60" t="n">
        <v>23</v>
      </c>
      <c r="AA6" s="60" t="n">
        <v>24</v>
      </c>
      <c r="AB6" s="60" t="n">
        <v>25</v>
      </c>
      <c r="AC6" s="60" t="n">
        <v>26</v>
      </c>
      <c r="AD6" s="60" t="n">
        <v>27</v>
      </c>
      <c r="AE6" s="60" t="n">
        <v>28</v>
      </c>
      <c r="AF6" s="60" t="n">
        <v>29</v>
      </c>
      <c r="AG6" s="60" t="n">
        <v>30</v>
      </c>
      <c r="AH6" s="60" t="n">
        <v>7</v>
      </c>
      <c r="AI6" s="60" t="n">
        <v>8</v>
      </c>
      <c r="AJ6" s="60" t="n">
        <v>6</v>
      </c>
      <c r="AK6" s="60" t="n">
        <v>23</v>
      </c>
      <c r="AL6" s="60" t="n">
        <v>24</v>
      </c>
      <c r="AM6" s="60" t="n">
        <v>25</v>
      </c>
      <c r="AN6" s="60" t="n">
        <v>26</v>
      </c>
      <c r="AO6" s="60" t="n">
        <v>27</v>
      </c>
      <c r="AP6" s="60" t="n">
        <v>28</v>
      </c>
      <c r="AQ6" s="60" t="n">
        <v>29</v>
      </c>
      <c r="AR6" s="60" t="n">
        <v>30</v>
      </c>
      <c r="AS6" s="60" t="n">
        <v>7</v>
      </c>
      <c r="AT6" s="60" t="n">
        <v>8</v>
      </c>
    </row>
    <row r="7" customFormat="false" ht="52.5" hidden="false" customHeight="true" outlineLevel="0" collapsed="false">
      <c r="A7" s="62" t="s">
        <v>303</v>
      </c>
      <c r="B7" s="63" t="s">
        <v>304</v>
      </c>
      <c r="C7" s="63"/>
      <c r="D7" s="63"/>
      <c r="E7" s="63"/>
      <c r="F7" s="63"/>
      <c r="G7" s="63"/>
      <c r="H7" s="64" t="n">
        <f aca="false">SUM(H9:H15)</f>
        <v>63328.45352</v>
      </c>
      <c r="I7" s="64" t="e">
        <f aca="false">SUM(I9:I15)</f>
        <v>#REF!</v>
      </c>
      <c r="J7" s="64" t="e">
        <f aca="false">SUM(J9:J15)</f>
        <v>#REF!</v>
      </c>
      <c r="K7" s="64" t="e">
        <f aca="false">SUM(K9:K15)</f>
        <v>#REF!</v>
      </c>
      <c r="L7" s="64" t="e">
        <f aca="false">SUM(L9:L15)</f>
        <v>#REF!</v>
      </c>
      <c r="M7" s="64" t="e">
        <f aca="false">SUM(M9:M15)</f>
        <v>#REF!</v>
      </c>
      <c r="N7" s="64" t="e">
        <f aca="false">SUM(N9:N15)</f>
        <v>#REF!</v>
      </c>
      <c r="O7" s="64" t="e">
        <f aca="false">SUM(O9:O15)</f>
        <v>#REF!</v>
      </c>
      <c r="P7" s="64" t="e">
        <f aca="false">SUM(P9:P15)</f>
        <v>#REF!</v>
      </c>
      <c r="Q7" s="64" t="n">
        <f aca="false">SUM(Q9:Q15)</f>
        <v>63328.45352</v>
      </c>
      <c r="R7" s="64" t="n">
        <f aca="false">SUM(R9:R15)</f>
        <v>0</v>
      </c>
      <c r="S7" s="64" t="n">
        <f aca="false">SUM(S9:S15)</f>
        <v>39334.38</v>
      </c>
      <c r="T7" s="64" t="n">
        <f aca="false">SUM(T9:T15)</f>
        <v>39334.38</v>
      </c>
      <c r="U7" s="64" t="n">
        <f aca="false">SUM(U9:U15)</f>
        <v>0</v>
      </c>
      <c r="V7" s="64" t="n">
        <f aca="false">SUM(V9:V15)</f>
        <v>22604</v>
      </c>
      <c r="W7" s="64" t="n">
        <f aca="false">SUM(W9:W15)</f>
        <v>22604</v>
      </c>
      <c r="X7" s="64" t="n">
        <f aca="false">SUM(X9:X15)</f>
        <v>0</v>
      </c>
      <c r="Y7" s="64" t="n">
        <f aca="false">SUM(Y9:Y15)</f>
        <v>43354.27417</v>
      </c>
      <c r="Z7" s="64" t="e">
        <f aca="false">SUM(Z9:Z15)</f>
        <v>#REF!</v>
      </c>
      <c r="AA7" s="64" t="e">
        <f aca="false">SUM(AA9:AA15)</f>
        <v>#REF!</v>
      </c>
      <c r="AB7" s="64" t="e">
        <f aca="false">SUM(AB9:AB15)</f>
        <v>#REF!</v>
      </c>
      <c r="AC7" s="64" t="e">
        <f aca="false">SUM(AC9:AC15)</f>
        <v>#REF!</v>
      </c>
      <c r="AD7" s="64" t="e">
        <f aca="false">SUM(AD9:AD15)</f>
        <v>#REF!</v>
      </c>
      <c r="AE7" s="64" t="e">
        <f aca="false">SUM(AE9:AE15)</f>
        <v>#REF!</v>
      </c>
      <c r="AF7" s="64" t="e">
        <f aca="false">SUM(AF9:AF15)</f>
        <v>#REF!</v>
      </c>
      <c r="AG7" s="64" t="e">
        <f aca="false">SUM(AG9:AG15)</f>
        <v>#REF!</v>
      </c>
      <c r="AH7" s="64" t="n">
        <f aca="false">SUM(AH9:AH15)</f>
        <v>43354.27417</v>
      </c>
      <c r="AI7" s="64" t="n">
        <f aca="false">SUM(AI9:AI15)</f>
        <v>0</v>
      </c>
      <c r="AJ7" s="64" t="n">
        <f aca="false">SUM(AJ9:AJ15)</f>
        <v>44227.3942</v>
      </c>
      <c r="AK7" s="64" t="e">
        <f aca="false">SUM(AK9:AK15)</f>
        <v>#REF!</v>
      </c>
      <c r="AL7" s="64" t="e">
        <f aca="false">SUM(AL9:AL15)</f>
        <v>#REF!</v>
      </c>
      <c r="AM7" s="64" t="e">
        <f aca="false">SUM(AM9:AM15)</f>
        <v>#REF!</v>
      </c>
      <c r="AN7" s="64" t="e">
        <f aca="false">SUM(AN9:AN15)</f>
        <v>#REF!</v>
      </c>
      <c r="AO7" s="64" t="e">
        <f aca="false">SUM(AO9:AO15)</f>
        <v>#REF!</v>
      </c>
      <c r="AP7" s="64" t="e">
        <f aca="false">SUM(AP9:AP15)</f>
        <v>#REF!</v>
      </c>
      <c r="AQ7" s="64" t="e">
        <f aca="false">SUM(AQ9:AQ15)</f>
        <v>#REF!</v>
      </c>
      <c r="AR7" s="64" t="e">
        <f aca="false">SUM(AR9:AR15)</f>
        <v>#REF!</v>
      </c>
      <c r="AS7" s="64" t="n">
        <f aca="false">SUM(AS9:AS15)</f>
        <v>44227.3942</v>
      </c>
      <c r="AT7" s="64" t="n">
        <f aca="false">SUM(AT9:AT15)</f>
        <v>0</v>
      </c>
    </row>
    <row r="8" customFormat="false" ht="18.75" hidden="false" customHeight="true" outlineLevel="0" collapsed="false">
      <c r="A8" s="65"/>
      <c r="B8" s="66" t="s">
        <v>305</v>
      </c>
      <c r="C8" s="66"/>
      <c r="D8" s="66"/>
      <c r="E8" s="66"/>
      <c r="F8" s="66"/>
      <c r="G8" s="66"/>
      <c r="H8" s="67"/>
      <c r="I8" s="64"/>
      <c r="J8" s="64"/>
      <c r="K8" s="64"/>
      <c r="L8" s="64"/>
      <c r="M8" s="68"/>
      <c r="N8" s="64"/>
      <c r="O8" s="64"/>
      <c r="P8" s="64"/>
      <c r="Q8" s="64"/>
      <c r="R8" s="64"/>
      <c r="S8" s="64"/>
      <c r="T8" s="64"/>
      <c r="U8" s="64"/>
      <c r="V8" s="67"/>
      <c r="W8" s="67"/>
      <c r="X8" s="67"/>
      <c r="Y8" s="67"/>
      <c r="Z8" s="64"/>
      <c r="AA8" s="64"/>
      <c r="AB8" s="64"/>
      <c r="AC8" s="64"/>
      <c r="AD8" s="68"/>
      <c r="AE8" s="64"/>
      <c r="AF8" s="64"/>
      <c r="AG8" s="64"/>
      <c r="AH8" s="64"/>
      <c r="AI8" s="64"/>
      <c r="AJ8" s="67"/>
      <c r="AK8" s="64"/>
      <c r="AL8" s="64"/>
      <c r="AM8" s="64"/>
      <c r="AN8" s="64"/>
      <c r="AO8" s="68"/>
      <c r="AP8" s="64"/>
      <c r="AQ8" s="64"/>
      <c r="AR8" s="64"/>
      <c r="AS8" s="64"/>
      <c r="AT8" s="64"/>
    </row>
    <row r="9" customFormat="false" ht="20.1" hidden="false" customHeight="true" outlineLevel="0" collapsed="false">
      <c r="A9" s="65" t="s">
        <v>306</v>
      </c>
      <c r="B9" s="66" t="s">
        <v>307</v>
      </c>
      <c r="C9" s="66"/>
      <c r="D9" s="66"/>
      <c r="E9" s="66"/>
      <c r="F9" s="66"/>
      <c r="G9" s="66"/>
      <c r="H9" s="69" t="n">
        <v>10328.5848</v>
      </c>
      <c r="I9" s="69" t="e">
        <f aca="false">#REF!-#REF!</f>
        <v>#REF!</v>
      </c>
      <c r="J9" s="69" t="e">
        <f aca="false">#REF!-#REF!</f>
        <v>#REF!</v>
      </c>
      <c r="K9" s="69" t="e">
        <f aca="false">#REF!-#REF!</f>
        <v>#REF!</v>
      </c>
      <c r="L9" s="69" t="e">
        <f aca="false">H9-#REF!</f>
        <v>#REF!</v>
      </c>
      <c r="M9" s="69" t="e">
        <f aca="false">SUM(#REF!-#REF!)</f>
        <v>#REF!</v>
      </c>
      <c r="N9" s="69" t="e">
        <f aca="false">#REF!-#REF!</f>
        <v>#REF!</v>
      </c>
      <c r="O9" s="69" t="e">
        <f aca="false">#REF!-#REF!</f>
        <v>#REF!</v>
      </c>
      <c r="P9" s="69" t="e">
        <f aca="false">H9-#REF!</f>
        <v>#REF!</v>
      </c>
      <c r="Q9" s="69" t="n">
        <f aca="false">H9</f>
        <v>10328.5848</v>
      </c>
      <c r="R9" s="69" t="n">
        <f aca="false">H9-Q9</f>
        <v>0</v>
      </c>
      <c r="S9" s="64" t="n">
        <f aca="false">7952.05-782.39</f>
        <v>7169.66</v>
      </c>
      <c r="T9" s="64" t="n">
        <f aca="false">7952.05-782.39</f>
        <v>7169.66</v>
      </c>
      <c r="U9" s="64" t="n">
        <f aca="false">S9-T9</f>
        <v>0</v>
      </c>
      <c r="V9" s="70" t="n">
        <f aca="false">6869.55-3095.05</f>
        <v>3774.5</v>
      </c>
      <c r="W9" s="70" t="n">
        <f aca="false">6869.55-3095.05</f>
        <v>3774.5</v>
      </c>
      <c r="X9" s="70" t="n">
        <f aca="false">V9-W9</f>
        <v>0</v>
      </c>
      <c r="Y9" s="69" t="n">
        <v>8988.97</v>
      </c>
      <c r="Z9" s="69" t="e">
        <f aca="false">W9-#REF!</f>
        <v>#REF!</v>
      </c>
      <c r="AA9" s="69" t="e">
        <f aca="false">X9-#REF!</f>
        <v>#REF!</v>
      </c>
      <c r="AB9" s="69" t="e">
        <f aca="false">#REF!-#REF!</f>
        <v>#REF!</v>
      </c>
      <c r="AC9" s="69" t="e">
        <f aca="false">Y9-#REF!</f>
        <v>#REF!</v>
      </c>
      <c r="AD9" s="69" t="e">
        <f aca="false">SUM(W9-#REF!)</f>
        <v>#REF!</v>
      </c>
      <c r="AE9" s="69" t="e">
        <f aca="false">X9-#REF!</f>
        <v>#REF!</v>
      </c>
      <c r="AF9" s="69" t="e">
        <f aca="false">#REF!-#REF!</f>
        <v>#REF!</v>
      </c>
      <c r="AG9" s="69" t="e">
        <f aca="false">Y9-#REF!</f>
        <v>#REF!</v>
      </c>
      <c r="AH9" s="69" t="n">
        <f aca="false">Y9</f>
        <v>8988.97</v>
      </c>
      <c r="AI9" s="69" t="n">
        <f aca="false">Y9-AH9</f>
        <v>0</v>
      </c>
      <c r="AJ9" s="69" t="n">
        <v>9174.69</v>
      </c>
      <c r="AK9" s="69" t="e">
        <f aca="false">AH9-#REF!</f>
        <v>#REF!</v>
      </c>
      <c r="AL9" s="69" t="e">
        <f aca="false">AI9-#REF!</f>
        <v>#REF!</v>
      </c>
      <c r="AM9" s="69" t="e">
        <f aca="false">#REF!-#REF!</f>
        <v>#REF!</v>
      </c>
      <c r="AN9" s="69" t="e">
        <f aca="false">AJ9-#REF!</f>
        <v>#REF!</v>
      </c>
      <c r="AO9" s="69" t="e">
        <f aca="false">SUM(AH9-#REF!)</f>
        <v>#REF!</v>
      </c>
      <c r="AP9" s="69" t="e">
        <f aca="false">AI9-#REF!</f>
        <v>#REF!</v>
      </c>
      <c r="AQ9" s="69" t="e">
        <f aca="false">#REF!-#REF!</f>
        <v>#REF!</v>
      </c>
      <c r="AR9" s="69" t="e">
        <f aca="false">AJ9-#REF!</f>
        <v>#REF!</v>
      </c>
      <c r="AS9" s="69" t="n">
        <f aca="false">AJ9</f>
        <v>9174.69</v>
      </c>
      <c r="AT9" s="69" t="n">
        <f aca="false">AJ9-AS9</f>
        <v>0</v>
      </c>
    </row>
    <row r="10" customFormat="false" ht="20.1" hidden="false" customHeight="true" outlineLevel="0" collapsed="false">
      <c r="A10" s="71" t="s">
        <v>308</v>
      </c>
      <c r="B10" s="66" t="s">
        <v>309</v>
      </c>
      <c r="C10" s="66"/>
      <c r="D10" s="66"/>
      <c r="E10" s="66"/>
      <c r="F10" s="66"/>
      <c r="G10" s="66"/>
      <c r="H10" s="69" t="n">
        <v>4409</v>
      </c>
      <c r="I10" s="69" t="e">
        <f aca="false">#REF!-#REF!</f>
        <v>#REF!</v>
      </c>
      <c r="J10" s="69" t="e">
        <f aca="false">#REF!-#REF!</f>
        <v>#REF!</v>
      </c>
      <c r="K10" s="69" t="e">
        <f aca="false">#REF!-#REF!</f>
        <v>#REF!</v>
      </c>
      <c r="L10" s="69" t="e">
        <f aca="false">H10-#REF!</f>
        <v>#REF!</v>
      </c>
      <c r="M10" s="69" t="e">
        <f aca="false">SUM(#REF!-#REF!)</f>
        <v>#REF!</v>
      </c>
      <c r="N10" s="69" t="e">
        <f aca="false">#REF!-#REF!</f>
        <v>#REF!</v>
      </c>
      <c r="O10" s="69" t="e">
        <f aca="false">#REF!-#REF!</f>
        <v>#REF!</v>
      </c>
      <c r="P10" s="69" t="e">
        <f aca="false">H10-#REF!</f>
        <v>#REF!</v>
      </c>
      <c r="Q10" s="69" t="n">
        <f aca="false">H10</f>
        <v>4409</v>
      </c>
      <c r="R10" s="69" t="n">
        <f aca="false">H10-Q10</f>
        <v>0</v>
      </c>
      <c r="S10" s="64" t="n">
        <f aca="false">4324.63-402.1</f>
        <v>3922.53</v>
      </c>
      <c r="T10" s="64" t="n">
        <f aca="false">4324.63-402.1</f>
        <v>3922.53</v>
      </c>
      <c r="U10" s="64" t="n">
        <f aca="false">S10-T10</f>
        <v>0</v>
      </c>
      <c r="V10" s="70" t="n">
        <f aca="false">3248.63-1590.63</f>
        <v>1658</v>
      </c>
      <c r="W10" s="70" t="n">
        <f aca="false">3248.63-1590.63</f>
        <v>1658</v>
      </c>
      <c r="X10" s="70" t="n">
        <f aca="false">V10-W10</f>
        <v>0</v>
      </c>
      <c r="Y10" s="69" t="n">
        <v>3957.2</v>
      </c>
      <c r="Z10" s="69" t="e">
        <f aca="false">W10-#REF!</f>
        <v>#REF!</v>
      </c>
      <c r="AA10" s="69" t="e">
        <f aca="false">X10-#REF!</f>
        <v>#REF!</v>
      </c>
      <c r="AB10" s="69" t="e">
        <f aca="false">#REF!-#REF!</f>
        <v>#REF!</v>
      </c>
      <c r="AC10" s="69" t="e">
        <f aca="false">Y10-#REF!</f>
        <v>#REF!</v>
      </c>
      <c r="AD10" s="69" t="e">
        <f aca="false">SUM(W10-#REF!)</f>
        <v>#REF!</v>
      </c>
      <c r="AE10" s="69" t="e">
        <f aca="false">X10-#REF!</f>
        <v>#REF!</v>
      </c>
      <c r="AF10" s="69" t="e">
        <f aca="false">#REF!-#REF!</f>
        <v>#REF!</v>
      </c>
      <c r="AG10" s="69" t="e">
        <f aca="false">Y10-#REF!</f>
        <v>#REF!</v>
      </c>
      <c r="AH10" s="69" t="n">
        <f aca="false">Y10</f>
        <v>3957.2</v>
      </c>
      <c r="AI10" s="69" t="n">
        <f aca="false">Y10-AH10</f>
        <v>0</v>
      </c>
      <c r="AJ10" s="69" t="n">
        <v>4060.87</v>
      </c>
      <c r="AK10" s="69" t="e">
        <f aca="false">AH10-#REF!</f>
        <v>#REF!</v>
      </c>
      <c r="AL10" s="69" t="e">
        <f aca="false">AI10-#REF!</f>
        <v>#REF!</v>
      </c>
      <c r="AM10" s="69" t="e">
        <f aca="false">#REF!-#REF!</f>
        <v>#REF!</v>
      </c>
      <c r="AN10" s="69" t="e">
        <f aca="false">AJ10-#REF!</f>
        <v>#REF!</v>
      </c>
      <c r="AO10" s="69" t="e">
        <f aca="false">SUM(AH10-#REF!)</f>
        <v>#REF!</v>
      </c>
      <c r="AP10" s="69" t="e">
        <f aca="false">AI10-#REF!</f>
        <v>#REF!</v>
      </c>
      <c r="AQ10" s="69" t="e">
        <f aca="false">#REF!-#REF!</f>
        <v>#REF!</v>
      </c>
      <c r="AR10" s="69" t="e">
        <f aca="false">AJ10-#REF!</f>
        <v>#REF!</v>
      </c>
      <c r="AS10" s="69" t="n">
        <f aca="false">AJ10</f>
        <v>4060.87</v>
      </c>
      <c r="AT10" s="69" t="n">
        <f aca="false">AJ10-AS10</f>
        <v>0</v>
      </c>
    </row>
    <row r="11" customFormat="false" ht="20.1" hidden="false" customHeight="true" outlineLevel="0" collapsed="false">
      <c r="A11" s="65" t="s">
        <v>310</v>
      </c>
      <c r="B11" s="66" t="s">
        <v>311</v>
      </c>
      <c r="C11" s="66"/>
      <c r="D11" s="66"/>
      <c r="E11" s="66"/>
      <c r="F11" s="66"/>
      <c r="G11" s="66"/>
      <c r="H11" s="69" t="n">
        <v>10055.82248</v>
      </c>
      <c r="I11" s="69" t="e">
        <f aca="false">#REF!-#REF!</f>
        <v>#REF!</v>
      </c>
      <c r="J11" s="69" t="e">
        <f aca="false">#REF!-#REF!</f>
        <v>#REF!</v>
      </c>
      <c r="K11" s="69" t="e">
        <f aca="false">#REF!-#REF!</f>
        <v>#REF!</v>
      </c>
      <c r="L11" s="69" t="e">
        <f aca="false">H11-#REF!</f>
        <v>#REF!</v>
      </c>
      <c r="M11" s="69" t="e">
        <f aca="false">SUM(#REF!-#REF!)</f>
        <v>#REF!</v>
      </c>
      <c r="N11" s="69" t="e">
        <f aca="false">#REF!-#REF!</f>
        <v>#REF!</v>
      </c>
      <c r="O11" s="69" t="e">
        <f aca="false">#REF!-#REF!</f>
        <v>#REF!</v>
      </c>
      <c r="P11" s="69" t="e">
        <f aca="false">H11-#REF!</f>
        <v>#REF!</v>
      </c>
      <c r="Q11" s="69" t="n">
        <f aca="false">H11</f>
        <v>10055.82248</v>
      </c>
      <c r="R11" s="69" t="n">
        <f aca="false">H11-Q11</f>
        <v>0</v>
      </c>
      <c r="S11" s="64" t="n">
        <f aca="false">10399.49-780.99</f>
        <v>9618.5</v>
      </c>
      <c r="T11" s="64" t="n">
        <f aca="false">10399.49-780.99</f>
        <v>9618.5</v>
      </c>
      <c r="U11" s="64" t="n">
        <f aca="false">S11-T11</f>
        <v>0</v>
      </c>
      <c r="V11" s="70" t="n">
        <f aca="false">10684.99-3089.49</f>
        <v>7595.5</v>
      </c>
      <c r="W11" s="70" t="n">
        <f aca="false">10684.99-3089.49</f>
        <v>7595.5</v>
      </c>
      <c r="X11" s="70" t="n">
        <f aca="false">V11-W11</f>
        <v>0</v>
      </c>
      <c r="Y11" s="69" t="n">
        <v>9999.31648</v>
      </c>
      <c r="Z11" s="69" t="e">
        <f aca="false">W11-#REF!</f>
        <v>#REF!</v>
      </c>
      <c r="AA11" s="69" t="e">
        <f aca="false">X11-#REF!</f>
        <v>#REF!</v>
      </c>
      <c r="AB11" s="69" t="e">
        <f aca="false">#REF!-#REF!</f>
        <v>#REF!</v>
      </c>
      <c r="AC11" s="69" t="e">
        <f aca="false">Y11-#REF!</f>
        <v>#REF!</v>
      </c>
      <c r="AD11" s="69" t="e">
        <f aca="false">SUM(W11-#REF!)</f>
        <v>#REF!</v>
      </c>
      <c r="AE11" s="69" t="e">
        <f aca="false">X11-#REF!</f>
        <v>#REF!</v>
      </c>
      <c r="AF11" s="69" t="e">
        <f aca="false">#REF!-#REF!</f>
        <v>#REF!</v>
      </c>
      <c r="AG11" s="69" t="e">
        <f aca="false">Y11-#REF!</f>
        <v>#REF!</v>
      </c>
      <c r="AH11" s="69" t="n">
        <f aca="false">Y11</f>
        <v>9999.31648</v>
      </c>
      <c r="AI11" s="69" t="n">
        <f aca="false">Y11-AH11</f>
        <v>0</v>
      </c>
      <c r="AJ11" s="69" t="n">
        <v>10235.31648</v>
      </c>
      <c r="AK11" s="69" t="e">
        <f aca="false">AH11-#REF!</f>
        <v>#REF!</v>
      </c>
      <c r="AL11" s="69" t="e">
        <f aca="false">AI11-#REF!</f>
        <v>#REF!</v>
      </c>
      <c r="AM11" s="69" t="e">
        <f aca="false">#REF!-#REF!</f>
        <v>#REF!</v>
      </c>
      <c r="AN11" s="69" t="e">
        <f aca="false">AJ11-#REF!</f>
        <v>#REF!</v>
      </c>
      <c r="AO11" s="69" t="e">
        <f aca="false">SUM(AH11-#REF!)</f>
        <v>#REF!</v>
      </c>
      <c r="AP11" s="69" t="e">
        <f aca="false">AI11-#REF!</f>
        <v>#REF!</v>
      </c>
      <c r="AQ11" s="69" t="e">
        <f aca="false">#REF!-#REF!</f>
        <v>#REF!</v>
      </c>
      <c r="AR11" s="69" t="e">
        <f aca="false">AJ11-#REF!</f>
        <v>#REF!</v>
      </c>
      <c r="AS11" s="69" t="n">
        <f aca="false">AJ11</f>
        <v>10235.31648</v>
      </c>
      <c r="AT11" s="69" t="n">
        <f aca="false">AJ11-AS11</f>
        <v>0</v>
      </c>
    </row>
    <row r="12" customFormat="false" ht="20.1" hidden="false" customHeight="true" outlineLevel="0" collapsed="false">
      <c r="A12" s="65" t="s">
        <v>312</v>
      </c>
      <c r="B12" s="66" t="s">
        <v>313</v>
      </c>
      <c r="C12" s="66"/>
      <c r="D12" s="66"/>
      <c r="E12" s="66"/>
      <c r="F12" s="66"/>
      <c r="G12" s="66"/>
      <c r="H12" s="69" t="n">
        <v>6179.43548</v>
      </c>
      <c r="I12" s="69" t="e">
        <f aca="false">#REF!-#REF!</f>
        <v>#REF!</v>
      </c>
      <c r="J12" s="69" t="e">
        <f aca="false">#REF!-#REF!</f>
        <v>#REF!</v>
      </c>
      <c r="K12" s="69" t="e">
        <f aca="false">#REF!-#REF!</f>
        <v>#REF!</v>
      </c>
      <c r="L12" s="69" t="e">
        <f aca="false">H12-#REF!</f>
        <v>#REF!</v>
      </c>
      <c r="M12" s="69" t="e">
        <f aca="false">SUM(#REF!-#REF!)</f>
        <v>#REF!</v>
      </c>
      <c r="N12" s="69" t="e">
        <f aca="false">#REF!-#REF!</f>
        <v>#REF!</v>
      </c>
      <c r="O12" s="69" t="e">
        <f aca="false">#REF!-#REF!</f>
        <v>#REF!</v>
      </c>
      <c r="P12" s="69" t="e">
        <f aca="false">H12-#REF!</f>
        <v>#REF!</v>
      </c>
      <c r="Q12" s="69" t="n">
        <f aca="false">H12</f>
        <v>6179.43548</v>
      </c>
      <c r="R12" s="69" t="n">
        <f aca="false">H12-Q12</f>
        <v>0</v>
      </c>
      <c r="S12" s="64" t="n">
        <f aca="false">4891.5-461.85</f>
        <v>4429.65</v>
      </c>
      <c r="T12" s="64" t="n">
        <f aca="false">4891.5-461.85</f>
        <v>4429.65</v>
      </c>
      <c r="U12" s="64" t="n">
        <f aca="false">S12-T12</f>
        <v>0</v>
      </c>
      <c r="V12" s="70" t="n">
        <f aca="false">3594-1827</f>
        <v>1767</v>
      </c>
      <c r="W12" s="70" t="n">
        <f aca="false">3594-1827</f>
        <v>1767</v>
      </c>
      <c r="X12" s="70" t="n">
        <f aca="false">V12-W12</f>
        <v>0</v>
      </c>
      <c r="Y12" s="69" t="n">
        <v>5415.55548</v>
      </c>
      <c r="Z12" s="69" t="e">
        <f aca="false">W12-#REF!</f>
        <v>#REF!</v>
      </c>
      <c r="AA12" s="69" t="e">
        <f aca="false">X12-#REF!</f>
        <v>#REF!</v>
      </c>
      <c r="AB12" s="69" t="e">
        <f aca="false">#REF!-#REF!</f>
        <v>#REF!</v>
      </c>
      <c r="AC12" s="69" t="e">
        <f aca="false">Y12-#REF!</f>
        <v>#REF!</v>
      </c>
      <c r="AD12" s="69" t="e">
        <f aca="false">SUM(W12-#REF!)</f>
        <v>#REF!</v>
      </c>
      <c r="AE12" s="69" t="e">
        <f aca="false">X12-#REF!</f>
        <v>#REF!</v>
      </c>
      <c r="AF12" s="69" t="e">
        <f aca="false">#REF!-#REF!</f>
        <v>#REF!</v>
      </c>
      <c r="AG12" s="69" t="e">
        <f aca="false">Y12-#REF!</f>
        <v>#REF!</v>
      </c>
      <c r="AH12" s="69" t="n">
        <f aca="false">Y12</f>
        <v>5415.55548</v>
      </c>
      <c r="AI12" s="69" t="n">
        <f aca="false">Y12-AH12</f>
        <v>0</v>
      </c>
      <c r="AJ12" s="69" t="n">
        <v>5521.29548</v>
      </c>
      <c r="AK12" s="69" t="e">
        <f aca="false">AH12-#REF!</f>
        <v>#REF!</v>
      </c>
      <c r="AL12" s="69" t="e">
        <f aca="false">AI12-#REF!</f>
        <v>#REF!</v>
      </c>
      <c r="AM12" s="69" t="e">
        <f aca="false">#REF!-#REF!</f>
        <v>#REF!</v>
      </c>
      <c r="AN12" s="69" t="e">
        <f aca="false">AJ12-#REF!</f>
        <v>#REF!</v>
      </c>
      <c r="AO12" s="69" t="e">
        <f aca="false">SUM(AH12-#REF!)</f>
        <v>#REF!</v>
      </c>
      <c r="AP12" s="69" t="e">
        <f aca="false">AI12-#REF!</f>
        <v>#REF!</v>
      </c>
      <c r="AQ12" s="69" t="e">
        <f aca="false">#REF!-#REF!</f>
        <v>#REF!</v>
      </c>
      <c r="AR12" s="69" t="e">
        <f aca="false">AJ12-#REF!</f>
        <v>#REF!</v>
      </c>
      <c r="AS12" s="69" t="n">
        <f aca="false">AJ12</f>
        <v>5521.29548</v>
      </c>
      <c r="AT12" s="69" t="n">
        <f aca="false">AJ12-AS12</f>
        <v>0</v>
      </c>
    </row>
    <row r="13" customFormat="false" ht="20.1" hidden="false" customHeight="true" outlineLevel="0" collapsed="false">
      <c r="A13" s="65" t="s">
        <v>314</v>
      </c>
      <c r="B13" s="72" t="s">
        <v>315</v>
      </c>
      <c r="C13" s="72"/>
      <c r="D13" s="72"/>
      <c r="E13" s="72"/>
      <c r="F13" s="72"/>
      <c r="G13" s="72"/>
      <c r="H13" s="73" t="n">
        <v>18674.38224</v>
      </c>
      <c r="I13" s="73" t="e">
        <f aca="false">#REF!-#REF!</f>
        <v>#REF!</v>
      </c>
      <c r="J13" s="73" t="e">
        <f aca="false">#REF!-#REF!</f>
        <v>#REF!</v>
      </c>
      <c r="K13" s="73" t="e">
        <f aca="false">#REF!-#REF!</f>
        <v>#REF!</v>
      </c>
      <c r="L13" s="73" t="e">
        <f aca="false">H13-#REF!</f>
        <v>#REF!</v>
      </c>
      <c r="M13" s="73" t="e">
        <f aca="false">SUM(#REF!-#REF!)</f>
        <v>#REF!</v>
      </c>
      <c r="N13" s="73" t="e">
        <f aca="false">#REF!-#REF!</f>
        <v>#REF!</v>
      </c>
      <c r="O13" s="73" t="e">
        <f aca="false">#REF!-#REF!</f>
        <v>#REF!</v>
      </c>
      <c r="P13" s="73" t="e">
        <f aca="false">H13-#REF!</f>
        <v>#REF!</v>
      </c>
      <c r="Q13" s="69" t="n">
        <f aca="false">H13</f>
        <v>18674.38224</v>
      </c>
      <c r="R13" s="69" t="n">
        <f aca="false">H13-Q13</f>
        <v>0</v>
      </c>
      <c r="S13" s="64" t="n">
        <f aca="false">3365.93-215.11</f>
        <v>3150.82</v>
      </c>
      <c r="T13" s="74" t="n">
        <f aca="false">3365.93-215.11</f>
        <v>3150.82</v>
      </c>
      <c r="U13" s="64" t="n">
        <f aca="false">S13-T13</f>
        <v>0</v>
      </c>
      <c r="V13" s="75" t="n">
        <f aca="false">1900.93-850.93</f>
        <v>1050</v>
      </c>
      <c r="W13" s="70" t="n">
        <f aca="false">1900.93-850.93</f>
        <v>1050</v>
      </c>
      <c r="X13" s="70" t="n">
        <f aca="false">V13-W13</f>
        <v>0</v>
      </c>
      <c r="Y13" s="73" t="n">
        <v>2850.63224</v>
      </c>
      <c r="Z13" s="73" t="e">
        <f aca="false">W13-#REF!</f>
        <v>#REF!</v>
      </c>
      <c r="AA13" s="73" t="e">
        <f aca="false">X13-#REF!</f>
        <v>#REF!</v>
      </c>
      <c r="AB13" s="73" t="e">
        <f aca="false">#REF!-#REF!</f>
        <v>#REF!</v>
      </c>
      <c r="AC13" s="73" t="e">
        <f aca="false">Y13-#REF!</f>
        <v>#REF!</v>
      </c>
      <c r="AD13" s="73" t="e">
        <f aca="false">SUM(W13-#REF!)</f>
        <v>#REF!</v>
      </c>
      <c r="AE13" s="73" t="e">
        <f aca="false">X13-#REF!</f>
        <v>#REF!</v>
      </c>
      <c r="AF13" s="73" t="e">
        <f aca="false">#REF!-#REF!</f>
        <v>#REF!</v>
      </c>
      <c r="AG13" s="73" t="e">
        <f aca="false">Y13-#REF!</f>
        <v>#REF!</v>
      </c>
      <c r="AH13" s="69" t="n">
        <f aca="false">Y13</f>
        <v>2850.63224</v>
      </c>
      <c r="AI13" s="69" t="n">
        <f aca="false">Y13-AH13</f>
        <v>0</v>
      </c>
      <c r="AJ13" s="73" t="n">
        <v>2915.14224</v>
      </c>
      <c r="AK13" s="73" t="e">
        <f aca="false">AH13-#REF!</f>
        <v>#REF!</v>
      </c>
      <c r="AL13" s="73" t="e">
        <f aca="false">AI13-#REF!</f>
        <v>#REF!</v>
      </c>
      <c r="AM13" s="73" t="e">
        <f aca="false">#REF!-#REF!</f>
        <v>#REF!</v>
      </c>
      <c r="AN13" s="73" t="e">
        <f aca="false">AJ13-#REF!</f>
        <v>#REF!</v>
      </c>
      <c r="AO13" s="73" t="e">
        <f aca="false">SUM(AH13-#REF!)</f>
        <v>#REF!</v>
      </c>
      <c r="AP13" s="73" t="e">
        <f aca="false">AI13-#REF!</f>
        <v>#REF!</v>
      </c>
      <c r="AQ13" s="73" t="e">
        <f aca="false">#REF!-#REF!</f>
        <v>#REF!</v>
      </c>
      <c r="AR13" s="73" t="e">
        <f aca="false">AJ13-#REF!</f>
        <v>#REF!</v>
      </c>
      <c r="AS13" s="69" t="n">
        <f aca="false">AJ13</f>
        <v>2915.14224</v>
      </c>
      <c r="AT13" s="69" t="n">
        <f aca="false">AJ13-AS13</f>
        <v>0</v>
      </c>
    </row>
    <row r="14" customFormat="false" ht="20.1" hidden="false" customHeight="true" outlineLevel="0" collapsed="false">
      <c r="A14" s="65" t="s">
        <v>316</v>
      </c>
      <c r="B14" s="72" t="s">
        <v>317</v>
      </c>
      <c r="C14" s="72"/>
      <c r="D14" s="72"/>
      <c r="E14" s="72"/>
      <c r="F14" s="72"/>
      <c r="G14" s="72"/>
      <c r="H14" s="73" t="n">
        <v>6878.8</v>
      </c>
      <c r="I14" s="73" t="e">
        <f aca="false">#REF!-#REF!</f>
        <v>#REF!</v>
      </c>
      <c r="J14" s="73" t="e">
        <f aca="false">#REF!-#REF!</f>
        <v>#REF!</v>
      </c>
      <c r="K14" s="73" t="e">
        <f aca="false">#REF!-#REF!</f>
        <v>#REF!</v>
      </c>
      <c r="L14" s="73" t="e">
        <f aca="false">H14-#REF!</f>
        <v>#REF!</v>
      </c>
      <c r="M14" s="73" t="e">
        <f aca="false">SUM(#REF!-#REF!)</f>
        <v>#REF!</v>
      </c>
      <c r="N14" s="73" t="e">
        <f aca="false">#REF!-#REF!</f>
        <v>#REF!</v>
      </c>
      <c r="O14" s="73" t="e">
        <f aca="false">#REF!-#REF!</f>
        <v>#REF!</v>
      </c>
      <c r="P14" s="73" t="e">
        <f aca="false">H14-#REF!</f>
        <v>#REF!</v>
      </c>
      <c r="Q14" s="69" t="n">
        <f aca="false">H14</f>
        <v>6878.8</v>
      </c>
      <c r="R14" s="69" t="n">
        <f aca="false">H14-Q14</f>
        <v>0</v>
      </c>
      <c r="S14" s="64" t="n">
        <f aca="false">4318.88-99.82</f>
        <v>4219.06</v>
      </c>
      <c r="T14" s="64" t="n">
        <f aca="false">4318.88-99.82</f>
        <v>4219.06</v>
      </c>
      <c r="U14" s="64" t="n">
        <f aca="false">S14-T14</f>
        <v>0</v>
      </c>
      <c r="V14" s="70" t="n">
        <f aca="false">2648.88-394.88</f>
        <v>2254</v>
      </c>
      <c r="W14" s="70" t="n">
        <f aca="false">2648.88-394.88</f>
        <v>2254</v>
      </c>
      <c r="X14" s="70" t="n">
        <f aca="false">V14-W14</f>
        <v>0</v>
      </c>
      <c r="Y14" s="73" t="n">
        <v>5535.22</v>
      </c>
      <c r="Z14" s="73" t="e">
        <f aca="false">W14-#REF!</f>
        <v>#REF!</v>
      </c>
      <c r="AA14" s="73" t="e">
        <f aca="false">X14-#REF!</f>
        <v>#REF!</v>
      </c>
      <c r="AB14" s="73" t="e">
        <f aca="false">#REF!-#REF!</f>
        <v>#REF!</v>
      </c>
      <c r="AC14" s="73" t="e">
        <f aca="false">Y14-#REF!</f>
        <v>#REF!</v>
      </c>
      <c r="AD14" s="73" t="e">
        <f aca="false">SUM(W14-#REF!)</f>
        <v>#REF!</v>
      </c>
      <c r="AE14" s="73" t="e">
        <f aca="false">X14-#REF!</f>
        <v>#REF!</v>
      </c>
      <c r="AF14" s="73" t="e">
        <f aca="false">#REF!-#REF!</f>
        <v>#REF!</v>
      </c>
      <c r="AG14" s="73" t="e">
        <f aca="false">Y14-#REF!</f>
        <v>#REF!</v>
      </c>
      <c r="AH14" s="69" t="n">
        <f aca="false">Y14</f>
        <v>5535.22</v>
      </c>
      <c r="AI14" s="69" t="n">
        <f aca="false">Y14-AH14</f>
        <v>0</v>
      </c>
      <c r="AJ14" s="73" t="n">
        <v>5625.86</v>
      </c>
      <c r="AK14" s="73" t="e">
        <f aca="false">AH14-#REF!</f>
        <v>#REF!</v>
      </c>
      <c r="AL14" s="73" t="e">
        <f aca="false">AI14-#REF!</f>
        <v>#REF!</v>
      </c>
      <c r="AM14" s="73" t="e">
        <f aca="false">#REF!-#REF!</f>
        <v>#REF!</v>
      </c>
      <c r="AN14" s="73" t="e">
        <f aca="false">AJ14-#REF!</f>
        <v>#REF!</v>
      </c>
      <c r="AO14" s="73" t="e">
        <f aca="false">SUM(AH14-#REF!)</f>
        <v>#REF!</v>
      </c>
      <c r="AP14" s="73" t="e">
        <f aca="false">AI14-#REF!</f>
        <v>#REF!</v>
      </c>
      <c r="AQ14" s="73" t="e">
        <f aca="false">#REF!-#REF!</f>
        <v>#REF!</v>
      </c>
      <c r="AR14" s="73" t="e">
        <f aca="false">AJ14-#REF!</f>
        <v>#REF!</v>
      </c>
      <c r="AS14" s="69" t="n">
        <f aca="false">AJ14</f>
        <v>5625.86</v>
      </c>
      <c r="AT14" s="69" t="n">
        <f aca="false">AJ14-AS14</f>
        <v>0</v>
      </c>
    </row>
    <row r="15" customFormat="false" ht="20.1" hidden="false" customHeight="true" outlineLevel="0" collapsed="false">
      <c r="A15" s="65" t="s">
        <v>318</v>
      </c>
      <c r="B15" s="66" t="s">
        <v>319</v>
      </c>
      <c r="C15" s="66"/>
      <c r="D15" s="66"/>
      <c r="E15" s="66"/>
      <c r="F15" s="66"/>
      <c r="G15" s="66"/>
      <c r="H15" s="69" t="n">
        <v>6802.42852</v>
      </c>
      <c r="I15" s="69" t="e">
        <f aca="false">#REF!-#REF!</f>
        <v>#REF!</v>
      </c>
      <c r="J15" s="69" t="e">
        <f aca="false">#REF!-#REF!</f>
        <v>#REF!</v>
      </c>
      <c r="K15" s="69" t="e">
        <f aca="false">#REF!-#REF!</f>
        <v>#REF!</v>
      </c>
      <c r="L15" s="69" t="e">
        <f aca="false">H15-#REF!</f>
        <v>#REF!</v>
      </c>
      <c r="M15" s="69" t="e">
        <f aca="false">SUM(#REF!-#REF!)</f>
        <v>#REF!</v>
      </c>
      <c r="N15" s="69" t="e">
        <f aca="false">#REF!-#REF!</f>
        <v>#REF!</v>
      </c>
      <c r="O15" s="69" t="e">
        <f aca="false">#REF!-#REF!</f>
        <v>#REF!</v>
      </c>
      <c r="P15" s="69" t="e">
        <f aca="false">H15-#REF!</f>
        <v>#REF!</v>
      </c>
      <c r="Q15" s="69" t="n">
        <f aca="false">H15</f>
        <v>6802.42852</v>
      </c>
      <c r="R15" s="69" t="n">
        <f aca="false">H15-Q15</f>
        <v>0</v>
      </c>
      <c r="S15" s="64" t="n">
        <f aca="false">7177.75-353.59</f>
        <v>6824.16</v>
      </c>
      <c r="T15" s="64" t="n">
        <f aca="false">7177.75-353.59</f>
        <v>6824.16</v>
      </c>
      <c r="U15" s="64" t="n">
        <f aca="false">S15-T15</f>
        <v>0</v>
      </c>
      <c r="V15" s="70" t="n">
        <f aca="false">5903.75-1398.75</f>
        <v>4505</v>
      </c>
      <c r="W15" s="70" t="n">
        <f aca="false">5903.75-1398.75</f>
        <v>4505</v>
      </c>
      <c r="X15" s="70" t="n">
        <f aca="false">V15-W15</f>
        <v>0</v>
      </c>
      <c r="Y15" s="69" t="n">
        <v>6607.37997</v>
      </c>
      <c r="Z15" s="69" t="e">
        <f aca="false">W15-#REF!</f>
        <v>#REF!</v>
      </c>
      <c r="AA15" s="69" t="e">
        <f aca="false">X15-#REF!</f>
        <v>#REF!</v>
      </c>
      <c r="AB15" s="69" t="e">
        <f aca="false">#REF!-#REF!</f>
        <v>#REF!</v>
      </c>
      <c r="AC15" s="69" t="e">
        <f aca="false">Y15-#REF!</f>
        <v>#REF!</v>
      </c>
      <c r="AD15" s="69" t="e">
        <f aca="false">SUM(W15-#REF!)</f>
        <v>#REF!</v>
      </c>
      <c r="AE15" s="69" t="e">
        <f aca="false">X15-#REF!</f>
        <v>#REF!</v>
      </c>
      <c r="AF15" s="69" t="e">
        <f aca="false">#REF!-#REF!</f>
        <v>#REF!</v>
      </c>
      <c r="AG15" s="69" t="e">
        <f aca="false">Y15-#REF!</f>
        <v>#REF!</v>
      </c>
      <c r="AH15" s="69" t="n">
        <f aca="false">Y15</f>
        <v>6607.37997</v>
      </c>
      <c r="AI15" s="69" t="n">
        <f aca="false">Y15-AH15</f>
        <v>0</v>
      </c>
      <c r="AJ15" s="69" t="n">
        <v>6694.22</v>
      </c>
      <c r="AK15" s="69" t="e">
        <f aca="false">AH15-#REF!</f>
        <v>#REF!</v>
      </c>
      <c r="AL15" s="69" t="e">
        <f aca="false">AI15-#REF!</f>
        <v>#REF!</v>
      </c>
      <c r="AM15" s="69" t="e">
        <f aca="false">#REF!-#REF!</f>
        <v>#REF!</v>
      </c>
      <c r="AN15" s="69" t="e">
        <f aca="false">AJ15-#REF!</f>
        <v>#REF!</v>
      </c>
      <c r="AO15" s="69" t="e">
        <f aca="false">SUM(AH15-#REF!)</f>
        <v>#REF!</v>
      </c>
      <c r="AP15" s="69" t="e">
        <f aca="false">AI15-#REF!</f>
        <v>#REF!</v>
      </c>
      <c r="AQ15" s="69" t="e">
        <f aca="false">#REF!-#REF!</f>
        <v>#REF!</v>
      </c>
      <c r="AR15" s="69" t="e">
        <f aca="false">AJ15-#REF!</f>
        <v>#REF!</v>
      </c>
      <c r="AS15" s="69" t="n">
        <f aca="false">AJ15</f>
        <v>6694.22</v>
      </c>
      <c r="AT15" s="69" t="n">
        <f aca="false">AJ15-AS15</f>
        <v>0</v>
      </c>
    </row>
    <row r="16" s="80" customFormat="true" ht="27.75" hidden="false" customHeight="true" outlineLevel="0" collapsed="false">
      <c r="A16" s="76" t="s">
        <v>320</v>
      </c>
      <c r="B16" s="77" t="s">
        <v>321</v>
      </c>
      <c r="C16" s="77"/>
      <c r="D16" s="77"/>
      <c r="E16" s="77"/>
      <c r="F16" s="77"/>
      <c r="G16" s="77"/>
      <c r="H16" s="73" t="n">
        <v>133054.91696</v>
      </c>
      <c r="I16" s="73" t="n">
        <v>93347.02</v>
      </c>
      <c r="J16" s="73" t="n">
        <v>93347.02</v>
      </c>
      <c r="K16" s="73" t="n">
        <v>93347.02</v>
      </c>
      <c r="L16" s="73" t="n">
        <v>93347.02</v>
      </c>
      <c r="M16" s="73" t="n">
        <v>93347.02</v>
      </c>
      <c r="N16" s="73" t="n">
        <v>93347.02</v>
      </c>
      <c r="O16" s="73" t="n">
        <v>93347.02</v>
      </c>
      <c r="P16" s="73" t="n">
        <v>93347.02</v>
      </c>
      <c r="Q16" s="73" t="n">
        <f aca="false">H16</f>
        <v>133054.91696</v>
      </c>
      <c r="R16" s="73" t="n">
        <f aca="false">H16-Q16</f>
        <v>0</v>
      </c>
      <c r="S16" s="78" t="n">
        <v>91034</v>
      </c>
      <c r="T16" s="78" t="n">
        <v>91034</v>
      </c>
      <c r="U16" s="78" t="n">
        <f aca="false">S16-T16</f>
        <v>0</v>
      </c>
      <c r="V16" s="79" t="n">
        <v>84653</v>
      </c>
      <c r="W16" s="79" t="n">
        <v>84653</v>
      </c>
      <c r="X16" s="79" t="n">
        <f aca="false">V16-W16</f>
        <v>0</v>
      </c>
      <c r="Y16" s="73" t="n">
        <v>132440.09849</v>
      </c>
      <c r="Z16" s="73" t="n">
        <v>93805</v>
      </c>
      <c r="AA16" s="73" t="n">
        <v>93805</v>
      </c>
      <c r="AB16" s="73" t="n">
        <v>93805</v>
      </c>
      <c r="AC16" s="73" t="n">
        <v>93805</v>
      </c>
      <c r="AD16" s="73" t="n">
        <v>93805</v>
      </c>
      <c r="AE16" s="73" t="n">
        <v>93805</v>
      </c>
      <c r="AF16" s="73" t="n">
        <v>93805</v>
      </c>
      <c r="AG16" s="73" t="n">
        <v>93805</v>
      </c>
      <c r="AH16" s="73" t="n">
        <f aca="false">Y16</f>
        <v>132440.09849</v>
      </c>
      <c r="AI16" s="73" t="n">
        <f aca="false">Y16-AH16</f>
        <v>0</v>
      </c>
      <c r="AJ16" s="73" t="n">
        <v>138490.94849</v>
      </c>
      <c r="AK16" s="73" t="n">
        <v>92276</v>
      </c>
      <c r="AL16" s="73" t="n">
        <v>92276</v>
      </c>
      <c r="AM16" s="73" t="n">
        <v>92276</v>
      </c>
      <c r="AN16" s="73" t="n">
        <v>92276</v>
      </c>
      <c r="AO16" s="73" t="n">
        <v>92276</v>
      </c>
      <c r="AP16" s="73" t="n">
        <v>92276</v>
      </c>
      <c r="AQ16" s="73" t="n">
        <v>92276</v>
      </c>
      <c r="AR16" s="73" t="n">
        <v>92276</v>
      </c>
      <c r="AS16" s="73" t="n">
        <f aca="false">AJ16</f>
        <v>138490.94849</v>
      </c>
      <c r="AT16" s="73" t="n">
        <f aca="false">AJ16-AS16</f>
        <v>0</v>
      </c>
    </row>
    <row r="17" customFormat="false" ht="41.25" hidden="false" customHeight="true" outlineLevel="0" collapsed="false">
      <c r="A17" s="62" t="s">
        <v>322</v>
      </c>
      <c r="B17" s="63" t="s">
        <v>323</v>
      </c>
      <c r="C17" s="63"/>
      <c r="D17" s="63"/>
      <c r="E17" s="63"/>
      <c r="F17" s="63"/>
      <c r="G17" s="63"/>
      <c r="H17" s="73" t="n">
        <v>1185748.85484</v>
      </c>
      <c r="I17" s="69"/>
      <c r="J17" s="69"/>
      <c r="K17" s="69"/>
      <c r="L17" s="69"/>
      <c r="M17" s="69"/>
      <c r="N17" s="69"/>
      <c r="O17" s="69"/>
      <c r="P17" s="69"/>
      <c r="Q17" s="73" t="n">
        <v>1159478.51416</v>
      </c>
      <c r="R17" s="69" t="n">
        <f aca="false">H17-Q17</f>
        <v>26270.3406800001</v>
      </c>
      <c r="S17" s="64" t="n">
        <f aca="false">603456.15+10462.5</f>
        <v>613918.65</v>
      </c>
      <c r="T17" s="64" t="n">
        <v>621171.65</v>
      </c>
      <c r="U17" s="64" t="n">
        <f aca="false">S17-T17</f>
        <v>-7253</v>
      </c>
      <c r="V17" s="70" t="n">
        <f aca="false">262285.18+10301.5</f>
        <v>272586.68</v>
      </c>
      <c r="W17" s="70" t="n">
        <v>287456.68</v>
      </c>
      <c r="X17" s="70" t="n">
        <f aca="false">V17-W17</f>
        <v>-14870</v>
      </c>
      <c r="Y17" s="69" t="n">
        <v>998774.859</v>
      </c>
      <c r="Z17" s="69"/>
      <c r="AA17" s="69"/>
      <c r="AB17" s="69"/>
      <c r="AC17" s="69"/>
      <c r="AD17" s="69"/>
      <c r="AE17" s="69"/>
      <c r="AF17" s="69"/>
      <c r="AG17" s="69"/>
      <c r="AH17" s="73" t="n">
        <v>950229.219</v>
      </c>
      <c r="AI17" s="69" t="n">
        <f aca="false">Y17-AH17</f>
        <v>48545.6399999999</v>
      </c>
      <c r="AJ17" s="69" t="n">
        <v>880378.92877</v>
      </c>
      <c r="AK17" s="69"/>
      <c r="AL17" s="69"/>
      <c r="AM17" s="69"/>
      <c r="AN17" s="69"/>
      <c r="AO17" s="69"/>
      <c r="AP17" s="69"/>
      <c r="AQ17" s="69"/>
      <c r="AR17" s="69"/>
      <c r="AS17" s="73" t="n">
        <v>829370.38877</v>
      </c>
      <c r="AT17" s="69" t="n">
        <f aca="false">AJ17-AS17</f>
        <v>51008.5400000002</v>
      </c>
    </row>
    <row r="18" customFormat="false" ht="67.5" hidden="false" customHeight="true" outlineLevel="0" collapsed="false">
      <c r="A18" s="62"/>
      <c r="B18" s="63" t="s">
        <v>324</v>
      </c>
      <c r="C18" s="63"/>
      <c r="D18" s="63"/>
      <c r="E18" s="63"/>
      <c r="F18" s="63"/>
      <c r="G18" s="63"/>
      <c r="H18" s="81" t="n">
        <f aca="false">H7+H16+H17</f>
        <v>1382132.22532</v>
      </c>
      <c r="I18" s="81" t="e">
        <f aca="false">I7+I16+I17</f>
        <v>#REF!</v>
      </c>
      <c r="J18" s="81" t="e">
        <f aca="false">J7+J16+J17</f>
        <v>#REF!</v>
      </c>
      <c r="K18" s="81" t="e">
        <f aca="false">K7+K16+K17</f>
        <v>#REF!</v>
      </c>
      <c r="L18" s="81" t="e">
        <f aca="false">L7+L16+L17</f>
        <v>#REF!</v>
      </c>
      <c r="M18" s="81" t="e">
        <f aca="false">M7+M16+M17</f>
        <v>#REF!</v>
      </c>
      <c r="N18" s="81" t="e">
        <f aca="false">N7+N16+N17</f>
        <v>#REF!</v>
      </c>
      <c r="O18" s="81" t="e">
        <f aca="false">O7+O16+O17</f>
        <v>#REF!</v>
      </c>
      <c r="P18" s="81" t="e">
        <f aca="false">P7+P16+P17</f>
        <v>#REF!</v>
      </c>
      <c r="Q18" s="81" t="n">
        <f aca="false">Q7+Q16+Q17</f>
        <v>1355861.88464</v>
      </c>
      <c r="R18" s="81" t="n">
        <f aca="false">R7+R16+R17</f>
        <v>26270.3406800001</v>
      </c>
      <c r="S18" s="82" t="n">
        <f aca="false">S7+S16+S17</f>
        <v>744287.03</v>
      </c>
      <c r="T18" s="82" t="n">
        <f aca="false">T7+T16+T17</f>
        <v>751540.03</v>
      </c>
      <c r="U18" s="82" t="n">
        <f aca="false">U7+U16+U17</f>
        <v>-7253</v>
      </c>
      <c r="V18" s="82" t="n">
        <f aca="false">V7+V16+V17</f>
        <v>379843.68</v>
      </c>
      <c r="W18" s="82" t="n">
        <f aca="false">W7+W16+W17</f>
        <v>394713.68</v>
      </c>
      <c r="X18" s="82" t="n">
        <f aca="false">X7+X16+X17</f>
        <v>-14870</v>
      </c>
      <c r="Y18" s="81" t="n">
        <f aca="false">Y7+Y16+Y17</f>
        <v>1174569.23166</v>
      </c>
      <c r="Z18" s="81" t="e">
        <f aca="false">Z7+Z16+Z17</f>
        <v>#REF!</v>
      </c>
      <c r="AA18" s="81" t="e">
        <f aca="false">AA7+AA16+AA17</f>
        <v>#REF!</v>
      </c>
      <c r="AB18" s="81" t="e">
        <f aca="false">AB7+AB16+AB17</f>
        <v>#REF!</v>
      </c>
      <c r="AC18" s="81" t="e">
        <f aca="false">AC7+AC16+AC17</f>
        <v>#REF!</v>
      </c>
      <c r="AD18" s="81" t="e">
        <f aca="false">AD7+AD16+AD17</f>
        <v>#REF!</v>
      </c>
      <c r="AE18" s="81" t="e">
        <f aca="false">AE7+AE16+AE17</f>
        <v>#REF!</v>
      </c>
      <c r="AF18" s="81" t="e">
        <f aca="false">AF7+AF16+AF17</f>
        <v>#REF!</v>
      </c>
      <c r="AG18" s="81" t="e">
        <f aca="false">AG7+AG16+AG17</f>
        <v>#REF!</v>
      </c>
      <c r="AH18" s="81" t="n">
        <f aca="false">AH7+AH16+AH17</f>
        <v>1126023.59166</v>
      </c>
      <c r="AI18" s="81" t="n">
        <f aca="false">AI7+AI16+AI17</f>
        <v>48545.6399999999</v>
      </c>
      <c r="AJ18" s="81" t="n">
        <f aca="false">AJ7+AJ16+AJ17</f>
        <v>1063097.27146</v>
      </c>
      <c r="AK18" s="81" t="e">
        <f aca="false">AK7+AK16+AK17</f>
        <v>#REF!</v>
      </c>
      <c r="AL18" s="81" t="e">
        <f aca="false">AL7+AL16+AL17</f>
        <v>#REF!</v>
      </c>
      <c r="AM18" s="81" t="e">
        <f aca="false">AM7+AM16+AM17</f>
        <v>#REF!</v>
      </c>
      <c r="AN18" s="81" t="e">
        <f aca="false">AN7+AN16+AN17</f>
        <v>#REF!</v>
      </c>
      <c r="AO18" s="81" t="e">
        <f aca="false">AO7+AO16+AO17</f>
        <v>#REF!</v>
      </c>
      <c r="AP18" s="81" t="e">
        <f aca="false">AP7+AP16+AP17</f>
        <v>#REF!</v>
      </c>
      <c r="AQ18" s="81" t="e">
        <f aca="false">AQ7+AQ16+AQ17</f>
        <v>#REF!</v>
      </c>
      <c r="AR18" s="81" t="e">
        <f aca="false">AR7+AR16+AR17</f>
        <v>#REF!</v>
      </c>
      <c r="AS18" s="81" t="n">
        <f aca="false">AS7+AS16+AS17</f>
        <v>1012088.73146</v>
      </c>
      <c r="AT18" s="81" t="n">
        <f aca="false">AT7+AT16+AT17</f>
        <v>51008.5400000002</v>
      </c>
    </row>
    <row r="19" customFormat="false" ht="20.1" hidden="false" customHeight="true" outlineLevel="0" collapsed="false">
      <c r="A19" s="83"/>
      <c r="B19" s="84"/>
      <c r="C19" s="84"/>
      <c r="D19" s="84"/>
      <c r="E19" s="84"/>
      <c r="F19" s="84"/>
      <c r="G19" s="84"/>
    </row>
    <row r="20" customFormat="false" ht="20.1" hidden="false" customHeight="true" outlineLevel="0" collapsed="false">
      <c r="A20" s="83"/>
      <c r="B20" s="84"/>
      <c r="C20" s="84"/>
      <c r="D20" s="84"/>
      <c r="E20" s="84"/>
      <c r="F20" s="84"/>
      <c r="G20" s="84"/>
    </row>
    <row r="21" customFormat="false" ht="20.1" hidden="false" customHeight="true" outlineLevel="0" collapsed="false">
      <c r="A21" s="83"/>
      <c r="B21" s="84"/>
      <c r="C21" s="84"/>
      <c r="D21" s="84"/>
      <c r="E21" s="44"/>
      <c r="F21" s="84"/>
      <c r="G21" s="84"/>
    </row>
    <row r="22" customFormat="false" ht="18.75" hidden="false" customHeight="false" outlineLevel="0" collapsed="false">
      <c r="A22" s="43"/>
      <c r="B22" s="44"/>
      <c r="C22" s="44"/>
      <c r="D22" s="44"/>
      <c r="E22" s="85"/>
      <c r="F22" s="44"/>
      <c r="G22" s="44"/>
    </row>
    <row r="23" customFormat="false" ht="25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7"/>
      <c r="S23" s="87"/>
      <c r="T23" s="87"/>
      <c r="U23" s="87"/>
      <c r="AH23" s="87"/>
      <c r="AI23" s="87"/>
      <c r="AS23" s="87"/>
      <c r="AT23" s="87"/>
    </row>
    <row r="25" customFormat="false" ht="18" hidden="false" customHeight="false" outlineLevel="0" collapsed="false">
      <c r="E25" s="88"/>
      <c r="F25" s="89"/>
    </row>
    <row r="26" customFormat="false" ht="18" hidden="false" customHeight="false" outlineLevel="0" collapsed="false">
      <c r="B26" s="90"/>
      <c r="C26" s="90"/>
      <c r="D26" s="90"/>
      <c r="E26" s="90"/>
      <c r="F26" s="90"/>
    </row>
    <row r="28" customFormat="false" ht="18" hidden="false" customHeight="true" outlineLevel="0" collapsed="false">
      <c r="E28" s="47"/>
      <c r="F28" s="47"/>
    </row>
  </sheetData>
  <mergeCells count="25">
    <mergeCell ref="G1:P1"/>
    <mergeCell ref="X1:AA1"/>
    <mergeCell ref="A2:AS2"/>
    <mergeCell ref="A4:A5"/>
    <mergeCell ref="B4:G5"/>
    <mergeCell ref="H4:R4"/>
    <mergeCell ref="S4:U4"/>
    <mergeCell ref="V4:X4"/>
    <mergeCell ref="Y4:AI4"/>
    <mergeCell ref="AJ4:AT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23:P23"/>
    <mergeCell ref="E28:F28"/>
  </mergeCells>
  <printOptions headings="false" gridLines="false" gridLinesSet="true" horizontalCentered="false" verticalCentered="false"/>
  <pageMargins left="0.39375" right="0.157638888888889" top="0.827083333333333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32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326</v>
      </c>
    </row>
    <row r="4" customFormat="false" ht="12.75" hidden="false" customHeight="false" outlineLevel="0" collapsed="false">
      <c r="A4" s="1"/>
      <c r="B4" s="1"/>
      <c r="C4" s="3" t="s">
        <v>327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32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329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5" t="n">
        <v>7</v>
      </c>
      <c r="G11" s="15" t="n">
        <v>8</v>
      </c>
      <c r="H11" s="15" t="n">
        <v>9</v>
      </c>
    </row>
    <row r="12" s="18" customFormat="true" ht="16.5" hidden="false" customHeight="true" outlineLevel="0" collapsed="false">
      <c r="A12" s="91" t="s">
        <v>330</v>
      </c>
      <c r="B12" s="91"/>
      <c r="C12" s="91"/>
      <c r="D12" s="91"/>
      <c r="E12" s="91"/>
      <c r="F12" s="91"/>
      <c r="G12" s="91"/>
      <c r="H12" s="91"/>
    </row>
    <row r="13" customFormat="false" ht="31.5" hidden="false" customHeight="true" outlineLevel="0" collapsed="false">
      <c r="A13" s="19" t="s">
        <v>331</v>
      </c>
      <c r="B13" s="20" t="s">
        <v>122</v>
      </c>
      <c r="C13" s="20" t="s">
        <v>53</v>
      </c>
      <c r="D13" s="20" t="s">
        <v>146</v>
      </c>
      <c r="E13" s="20" t="s">
        <v>141</v>
      </c>
      <c r="F13" s="21" t="n">
        <f aca="false">SUM(G13:H13)</f>
        <v>0</v>
      </c>
      <c r="G13" s="22"/>
      <c r="H13" s="21"/>
    </row>
    <row r="14" customFormat="false" ht="12.75" hidden="false" customHeight="false" outlineLevel="0" collapsed="false">
      <c r="A14" s="19" t="s">
        <v>149</v>
      </c>
      <c r="B14" s="20" t="s">
        <v>150</v>
      </c>
      <c r="C14" s="20" t="s">
        <v>150</v>
      </c>
      <c r="D14" s="20" t="s">
        <v>150</v>
      </c>
      <c r="E14" s="20" t="s">
        <v>150</v>
      </c>
      <c r="F14" s="21" t="n">
        <f aca="false">SUM(G14:H14)</f>
        <v>0</v>
      </c>
      <c r="G14" s="21" t="n">
        <f aca="false">SUM(G13:G13)</f>
        <v>0</v>
      </c>
      <c r="H14" s="21" t="n">
        <f aca="false">SUM(H13:H13)</f>
        <v>0</v>
      </c>
    </row>
    <row r="1078" customFormat="false" ht="15.75" hidden="false" customHeight="false" outlineLevel="0" collapsed="false"/>
    <row r="1079" customFormat="false" ht="15.75" hidden="false" customHeight="false" outlineLevel="0" collapsed="false"/>
  </sheetData>
  <mergeCells count="9">
    <mergeCell ref="A8:A10"/>
    <mergeCell ref="B8:B10"/>
    <mergeCell ref="C8:C10"/>
    <mergeCell ref="D8:D10"/>
    <mergeCell ref="E8:E10"/>
    <mergeCell ref="F8:H8"/>
    <mergeCell ref="F9:F10"/>
    <mergeCell ref="G9:H9"/>
    <mergeCell ref="A12:H12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4" min="3" style="92" width="6.13"/>
    <col collapsed="false" customWidth="true" hidden="false" outlineLevel="0" max="5" min="5" style="92" width="12.42"/>
    <col collapsed="false" customWidth="true" hidden="false" outlineLevel="0" max="6" min="6" style="92" width="6.13"/>
    <col collapsed="false" customWidth="true" hidden="false" outlineLevel="0" max="7" min="7" style="92" width="8.56"/>
  </cols>
  <sheetData>
    <row r="1" s="1" customFormat="true" ht="12.75" hidden="false" customHeight="false" outlineLevel="0" collapsed="false">
      <c r="C1" s="93"/>
      <c r="D1" s="93"/>
      <c r="E1" s="93"/>
      <c r="F1" s="93"/>
      <c r="G1" s="93"/>
      <c r="H1" s="2" t="s">
        <v>332</v>
      </c>
    </row>
    <row r="2" s="1" customFormat="true" ht="12.75" hidden="false" customHeight="false" outlineLevel="0" collapsed="false">
      <c r="C2" s="93"/>
      <c r="D2" s="93"/>
      <c r="E2" s="93"/>
      <c r="F2" s="93"/>
      <c r="G2" s="93"/>
      <c r="H2" s="2" t="s">
        <v>333</v>
      </c>
    </row>
    <row r="3" s="1" customFormat="true" ht="12.75" hidden="false" customHeight="false" outlineLevel="0" collapsed="false">
      <c r="C3" s="93"/>
      <c r="D3" s="93"/>
      <c r="E3" s="93"/>
      <c r="F3" s="93"/>
      <c r="G3" s="93"/>
      <c r="H3" s="2"/>
    </row>
    <row r="4" s="1" customFormat="true" ht="12.75" hidden="false" customHeight="false" outlineLevel="0" collapsed="false">
      <c r="C4" s="94" t="s">
        <v>334</v>
      </c>
      <c r="D4" s="94"/>
      <c r="E4" s="94"/>
      <c r="F4" s="94"/>
      <c r="G4" s="94"/>
    </row>
    <row r="5" s="1" customFormat="true" ht="12.75" hidden="false" customHeight="false" outlineLevel="0" collapsed="false">
      <c r="C5" s="94" t="s">
        <v>335</v>
      </c>
      <c r="D5" s="94"/>
      <c r="E5" s="94"/>
      <c r="F5" s="94"/>
      <c r="G5" s="94"/>
    </row>
    <row r="6" s="1" customFormat="true" ht="13.5" hidden="false" customHeight="false" outlineLevel="0" collapsed="false">
      <c r="B6" s="5"/>
      <c r="C6" s="93"/>
      <c r="D6" s="93"/>
      <c r="E6" s="93"/>
      <c r="F6" s="93"/>
      <c r="G6" s="93"/>
    </row>
    <row r="7" s="1" customFormat="true" ht="12.75" hidden="false" customHeight="false" outlineLevel="0" collapsed="false">
      <c r="C7" s="93"/>
      <c r="D7" s="93"/>
      <c r="E7" s="93"/>
      <c r="F7" s="93"/>
      <c r="G7" s="93"/>
      <c r="H7" s="6" t="s">
        <v>5</v>
      </c>
    </row>
    <row r="8" customFormat="false" ht="12.75" hidden="false" customHeight="true" outlineLevel="0" collapsed="false">
      <c r="A8" s="9" t="s">
        <v>336</v>
      </c>
      <c r="B8" s="9" t="s">
        <v>337</v>
      </c>
      <c r="C8" s="9" t="s">
        <v>11</v>
      </c>
      <c r="D8" s="9"/>
      <c r="E8" s="9"/>
      <c r="F8" s="9"/>
      <c r="G8" s="9"/>
      <c r="H8" s="9"/>
      <c r="I8" s="95"/>
    </row>
    <row r="9" customFormat="false" ht="67.5" hidden="false" customHeight="true" outlineLevel="0" collapsed="false">
      <c r="A9" s="9"/>
      <c r="B9" s="9"/>
      <c r="C9" s="11" t="s">
        <v>7</v>
      </c>
      <c r="D9" s="11" t="s">
        <v>8</v>
      </c>
      <c r="E9" s="11" t="s">
        <v>9</v>
      </c>
      <c r="F9" s="11" t="s">
        <v>10</v>
      </c>
      <c r="G9" s="11" t="s">
        <v>338</v>
      </c>
      <c r="H9" s="11" t="s">
        <v>339</v>
      </c>
    </row>
    <row r="10" customFormat="false" ht="12.75" hidden="false" customHeight="false" outlineLevel="0" collapsed="false">
      <c r="A10" s="96" t="n">
        <v>1</v>
      </c>
      <c r="B10" s="15" t="n">
        <v>2</v>
      </c>
      <c r="C10" s="97" t="s">
        <v>17</v>
      </c>
      <c r="D10" s="97" t="s">
        <v>18</v>
      </c>
      <c r="E10" s="97" t="s">
        <v>19</v>
      </c>
      <c r="F10" s="97" t="s">
        <v>340</v>
      </c>
      <c r="G10" s="97" t="s">
        <v>341</v>
      </c>
      <c r="H10" s="98" t="n">
        <v>8</v>
      </c>
    </row>
    <row r="11" s="100" customFormat="true" ht="12.75" hidden="false" customHeight="true" outlineLevel="0" collapsed="false">
      <c r="A11" s="99" t="s">
        <v>342</v>
      </c>
      <c r="B11" s="99"/>
      <c r="C11" s="99"/>
      <c r="D11" s="99"/>
      <c r="E11" s="99"/>
      <c r="F11" s="99"/>
      <c r="G11" s="99"/>
      <c r="H11" s="99"/>
    </row>
    <row r="12" s="104" customFormat="true" ht="12.75" hidden="false" customHeight="false" outlineLevel="0" collapsed="false">
      <c r="A12" s="101"/>
      <c r="B12" s="102"/>
      <c r="C12" s="103"/>
      <c r="D12" s="103"/>
      <c r="E12" s="103"/>
      <c r="F12" s="103"/>
      <c r="G12" s="103"/>
      <c r="H12" s="101"/>
    </row>
    <row r="13" s="104" customFormat="true" ht="12.75" hidden="false" customHeight="false" outlineLevel="0" collapsed="false">
      <c r="A13" s="105"/>
      <c r="B13" s="106"/>
      <c r="C13" s="103"/>
      <c r="D13" s="103"/>
      <c r="E13" s="103"/>
      <c r="F13" s="103"/>
      <c r="G13" s="103"/>
      <c r="H13" s="107"/>
    </row>
    <row r="14" s="104" customFormat="true" ht="12.75" hidden="false" customHeight="false" outlineLevel="0" collapsed="false">
      <c r="A14" s="105"/>
      <c r="B14" s="108" t="s">
        <v>343</v>
      </c>
      <c r="C14" s="109"/>
      <c r="D14" s="109"/>
      <c r="E14" s="109"/>
      <c r="F14" s="109"/>
      <c r="G14" s="109"/>
      <c r="H14" s="108" t="n">
        <f aca="false">SUM(H12:H13)</f>
        <v>0</v>
      </c>
    </row>
    <row r="15" s="104" customFormat="true" ht="12.75" hidden="false" customHeight="false" outlineLevel="0" collapsed="false">
      <c r="A15" s="110"/>
      <c r="B15" s="102"/>
      <c r="C15" s="103"/>
      <c r="D15" s="103"/>
      <c r="E15" s="103"/>
      <c r="F15" s="103"/>
      <c r="G15" s="103"/>
      <c r="H15" s="101"/>
    </row>
    <row r="16" s="104" customFormat="true" ht="12.75" hidden="false" customHeight="false" outlineLevel="0" collapsed="false">
      <c r="A16" s="110"/>
      <c r="B16" s="102"/>
      <c r="C16" s="103"/>
      <c r="D16" s="103"/>
      <c r="E16" s="103"/>
      <c r="F16" s="103"/>
      <c r="G16" s="103"/>
      <c r="H16" s="111"/>
    </row>
    <row r="17" s="104" customFormat="true" ht="12.75" hidden="false" customHeight="false" outlineLevel="0" collapsed="false">
      <c r="A17" s="110"/>
      <c r="B17" s="102"/>
      <c r="C17" s="103"/>
      <c r="D17" s="103"/>
      <c r="E17" s="103"/>
      <c r="F17" s="103"/>
      <c r="G17" s="103"/>
      <c r="H17" s="101"/>
    </row>
    <row r="18" s="104" customFormat="true" ht="12.75" hidden="false" customHeight="false" outlineLevel="0" collapsed="false">
      <c r="A18" s="105"/>
      <c r="B18" s="108" t="s">
        <v>344</v>
      </c>
      <c r="C18" s="109"/>
      <c r="D18" s="109"/>
      <c r="E18" s="109"/>
      <c r="F18" s="109"/>
      <c r="G18" s="109"/>
      <c r="H18" s="108" t="n">
        <f aca="false">SUM(H15:H17)</f>
        <v>0</v>
      </c>
    </row>
    <row r="19" s="104" customFormat="true" ht="12.75" hidden="false" customHeight="false" outlineLevel="0" collapsed="false">
      <c r="A19" s="112"/>
      <c r="B19" s="113" t="s">
        <v>345</v>
      </c>
      <c r="C19" s="114"/>
      <c r="D19" s="114"/>
      <c r="E19" s="114"/>
      <c r="F19" s="114"/>
      <c r="G19" s="114"/>
      <c r="H19" s="113" t="n">
        <f aca="false">SUM(H14,H18)</f>
        <v>0</v>
      </c>
    </row>
    <row r="20" s="100" customFormat="true" ht="12.75" hidden="false" customHeight="true" outlineLevel="0" collapsed="false">
      <c r="A20" s="99" t="s">
        <v>346</v>
      </c>
      <c r="B20" s="99"/>
      <c r="C20" s="99"/>
      <c r="D20" s="99"/>
      <c r="E20" s="99"/>
      <c r="F20" s="99"/>
      <c r="G20" s="99"/>
      <c r="H20" s="99"/>
    </row>
    <row r="21" s="104" customFormat="true" ht="12.75" hidden="false" customHeight="false" outlineLevel="0" collapsed="false">
      <c r="A21" s="110"/>
      <c r="B21" s="102"/>
      <c r="C21" s="103"/>
      <c r="D21" s="103"/>
      <c r="E21" s="103"/>
      <c r="F21" s="103"/>
      <c r="G21" s="103"/>
      <c r="H21" s="111"/>
    </row>
    <row r="22" s="104" customFormat="true" ht="12.75" hidden="false" customHeight="false" outlineLevel="0" collapsed="false">
      <c r="A22" s="105"/>
      <c r="B22" s="108" t="s">
        <v>344</v>
      </c>
      <c r="C22" s="109"/>
      <c r="D22" s="109"/>
      <c r="E22" s="109"/>
      <c r="F22" s="109"/>
      <c r="G22" s="109"/>
      <c r="H22" s="108" t="n">
        <f aca="false">SUM(H21:H21)</f>
        <v>0</v>
      </c>
    </row>
    <row r="23" s="104" customFormat="true" ht="12.75" hidden="false" customHeight="false" outlineLevel="0" collapsed="false">
      <c r="A23" s="112"/>
      <c r="B23" s="113" t="s">
        <v>345</v>
      </c>
      <c r="C23" s="114"/>
      <c r="D23" s="114"/>
      <c r="E23" s="114"/>
      <c r="F23" s="114"/>
      <c r="G23" s="114"/>
      <c r="H23" s="113" t="n">
        <f aca="false">SUM(H22)</f>
        <v>0</v>
      </c>
    </row>
    <row r="24" s="100" customFormat="true" ht="12.75" hidden="false" customHeight="true" outlineLevel="0" collapsed="false">
      <c r="A24" s="99" t="s">
        <v>347</v>
      </c>
      <c r="B24" s="99"/>
      <c r="C24" s="99"/>
      <c r="D24" s="99"/>
      <c r="E24" s="99"/>
      <c r="F24" s="99"/>
      <c r="G24" s="99"/>
      <c r="H24" s="99"/>
    </row>
    <row r="25" s="104" customFormat="true" ht="12.75" hidden="false" customHeight="false" outlineLevel="0" collapsed="false">
      <c r="A25" s="110"/>
      <c r="B25" s="102"/>
      <c r="C25" s="103"/>
      <c r="D25" s="103"/>
      <c r="E25" s="103"/>
      <c r="F25" s="103"/>
      <c r="G25" s="103"/>
      <c r="H25" s="111"/>
    </row>
    <row r="26" s="104" customFormat="true" ht="12.75" hidden="false" customHeight="false" outlineLevel="0" collapsed="false">
      <c r="A26" s="105"/>
      <c r="B26" s="108" t="s">
        <v>344</v>
      </c>
      <c r="C26" s="109"/>
      <c r="D26" s="109"/>
      <c r="E26" s="109"/>
      <c r="F26" s="109"/>
      <c r="G26" s="109"/>
      <c r="H26" s="108" t="n">
        <f aca="false">SUM(H25:H25)</f>
        <v>0</v>
      </c>
    </row>
    <row r="27" s="104" customFormat="true" ht="12.75" hidden="false" customHeight="false" outlineLevel="0" collapsed="false">
      <c r="A27" s="112"/>
      <c r="B27" s="113" t="s">
        <v>345</v>
      </c>
      <c r="C27" s="114"/>
      <c r="D27" s="114"/>
      <c r="E27" s="114"/>
      <c r="F27" s="114"/>
      <c r="G27" s="114"/>
      <c r="H27" s="113" t="n">
        <f aca="false">SUM(H26)</f>
        <v>0</v>
      </c>
    </row>
    <row r="28" s="100" customFormat="true" ht="12.75" hidden="false" customHeight="true" outlineLevel="0" collapsed="false">
      <c r="A28" s="99" t="s">
        <v>348</v>
      </c>
      <c r="B28" s="99"/>
      <c r="C28" s="99"/>
      <c r="D28" s="99"/>
      <c r="E28" s="99"/>
      <c r="F28" s="99"/>
      <c r="G28" s="99"/>
      <c r="H28" s="99"/>
    </row>
    <row r="29" s="104" customFormat="true" ht="12.75" hidden="false" customHeight="false" outlineLevel="0" collapsed="false">
      <c r="A29" s="110"/>
      <c r="B29" s="102"/>
      <c r="C29" s="103"/>
      <c r="D29" s="103"/>
      <c r="E29" s="103"/>
      <c r="F29" s="103"/>
      <c r="G29" s="103"/>
      <c r="H29" s="111"/>
    </row>
    <row r="30" s="104" customFormat="true" ht="12.75" hidden="false" customHeight="false" outlineLevel="0" collapsed="false">
      <c r="A30" s="105"/>
      <c r="B30" s="108" t="s">
        <v>344</v>
      </c>
      <c r="C30" s="109"/>
      <c r="D30" s="109"/>
      <c r="E30" s="109"/>
      <c r="F30" s="109"/>
      <c r="G30" s="109"/>
      <c r="H30" s="108" t="n">
        <f aca="false">SUM(H29:H29)</f>
        <v>0</v>
      </c>
    </row>
    <row r="31" s="104" customFormat="true" ht="12.75" hidden="false" customHeight="false" outlineLevel="0" collapsed="false">
      <c r="A31" s="112"/>
      <c r="B31" s="113" t="s">
        <v>345</v>
      </c>
      <c r="C31" s="114"/>
      <c r="D31" s="114"/>
      <c r="E31" s="114"/>
      <c r="F31" s="114"/>
      <c r="G31" s="114"/>
      <c r="H31" s="113" t="n">
        <f aca="false">SUM(H30)</f>
        <v>0</v>
      </c>
    </row>
    <row r="32" s="100" customFormat="true" ht="12.75" hidden="false" customHeight="true" outlineLevel="0" collapsed="false">
      <c r="A32" s="99" t="s">
        <v>349</v>
      </c>
      <c r="B32" s="99"/>
      <c r="C32" s="99"/>
      <c r="D32" s="99"/>
      <c r="E32" s="99"/>
      <c r="F32" s="99"/>
      <c r="G32" s="99"/>
      <c r="H32" s="99"/>
    </row>
    <row r="33" s="104" customFormat="true" ht="12.75" hidden="false" customHeight="false" outlineLevel="0" collapsed="false">
      <c r="A33" s="110"/>
      <c r="B33" s="102"/>
      <c r="C33" s="103"/>
      <c r="D33" s="103"/>
      <c r="E33" s="103"/>
      <c r="F33" s="103"/>
      <c r="G33" s="103"/>
      <c r="H33" s="111"/>
    </row>
    <row r="34" s="104" customFormat="true" ht="12.75" hidden="false" customHeight="false" outlineLevel="0" collapsed="false">
      <c r="A34" s="105"/>
      <c r="B34" s="108" t="s">
        <v>350</v>
      </c>
      <c r="C34" s="109"/>
      <c r="D34" s="109"/>
      <c r="E34" s="109"/>
      <c r="F34" s="109"/>
      <c r="G34" s="109"/>
      <c r="H34" s="108" t="n">
        <f aca="false">SUM(H33:H33)</f>
        <v>0</v>
      </c>
    </row>
    <row r="35" s="104" customFormat="true" ht="12.75" hidden="false" customHeight="false" outlineLevel="0" collapsed="false">
      <c r="A35" s="112"/>
      <c r="B35" s="113" t="s">
        <v>345</v>
      </c>
      <c r="C35" s="114"/>
      <c r="D35" s="114"/>
      <c r="E35" s="114"/>
      <c r="F35" s="114"/>
      <c r="G35" s="114"/>
      <c r="H35" s="113" t="n">
        <f aca="false">SUM(H34)</f>
        <v>0</v>
      </c>
    </row>
    <row r="36" s="100" customFormat="true" ht="12.75" hidden="false" customHeight="true" outlineLevel="0" collapsed="false">
      <c r="A36" s="99" t="s">
        <v>351</v>
      </c>
      <c r="B36" s="99"/>
      <c r="C36" s="99"/>
      <c r="D36" s="99"/>
      <c r="E36" s="99"/>
      <c r="F36" s="99"/>
      <c r="G36" s="99"/>
      <c r="H36" s="99"/>
    </row>
    <row r="37" s="104" customFormat="true" ht="12.75" hidden="false" customHeight="false" outlineLevel="0" collapsed="false">
      <c r="A37" s="110"/>
      <c r="B37" s="102"/>
      <c r="C37" s="103"/>
      <c r="D37" s="103"/>
      <c r="E37" s="103"/>
      <c r="F37" s="103"/>
      <c r="G37" s="103"/>
      <c r="H37" s="111"/>
    </row>
    <row r="38" s="104" customFormat="true" ht="12.75" hidden="false" customHeight="false" outlineLevel="0" collapsed="false">
      <c r="A38" s="110"/>
      <c r="B38" s="102"/>
      <c r="C38" s="103"/>
      <c r="D38" s="103"/>
      <c r="E38" s="103"/>
      <c r="F38" s="103"/>
      <c r="G38" s="103"/>
      <c r="H38" s="111"/>
    </row>
    <row r="39" s="104" customFormat="true" ht="12.75" hidden="false" customHeight="false" outlineLevel="0" collapsed="false">
      <c r="A39" s="105"/>
      <c r="B39" s="108" t="s">
        <v>344</v>
      </c>
      <c r="C39" s="109"/>
      <c r="D39" s="109"/>
      <c r="E39" s="109"/>
      <c r="F39" s="109"/>
      <c r="G39" s="109"/>
      <c r="H39" s="108" t="n">
        <f aca="false">SUM(H37:H38)</f>
        <v>0</v>
      </c>
    </row>
    <row r="40" s="104" customFormat="true" ht="12.75" hidden="false" customHeight="false" outlineLevel="0" collapsed="false">
      <c r="A40" s="112"/>
      <c r="B40" s="113" t="s">
        <v>345</v>
      </c>
      <c r="C40" s="114"/>
      <c r="D40" s="114"/>
      <c r="E40" s="114"/>
      <c r="F40" s="114"/>
      <c r="G40" s="114"/>
      <c r="H40" s="113" t="n">
        <f aca="false">SUM(H39)</f>
        <v>0</v>
      </c>
    </row>
    <row r="41" s="100" customFormat="true" ht="12.75" hidden="false" customHeight="true" outlineLevel="0" collapsed="false">
      <c r="A41" s="99" t="s">
        <v>352</v>
      </c>
      <c r="B41" s="99"/>
      <c r="C41" s="99"/>
      <c r="D41" s="99"/>
      <c r="E41" s="99"/>
      <c r="F41" s="99"/>
      <c r="G41" s="99"/>
      <c r="H41" s="99"/>
    </row>
    <row r="42" s="104" customFormat="true" ht="12.75" hidden="false" customHeight="false" outlineLevel="0" collapsed="false">
      <c r="A42" s="110"/>
      <c r="B42" s="102"/>
      <c r="C42" s="103"/>
      <c r="D42" s="103"/>
      <c r="E42" s="103"/>
      <c r="F42" s="103"/>
      <c r="G42" s="103"/>
      <c r="H42" s="111"/>
    </row>
    <row r="43" s="104" customFormat="true" ht="12.75" hidden="false" customHeight="false" outlineLevel="0" collapsed="false">
      <c r="A43" s="110"/>
      <c r="B43" s="102"/>
      <c r="C43" s="103"/>
      <c r="D43" s="103"/>
      <c r="E43" s="103"/>
      <c r="F43" s="103"/>
      <c r="G43" s="103"/>
      <c r="H43" s="111"/>
    </row>
    <row r="44" s="104" customFormat="true" ht="12.75" hidden="false" customHeight="false" outlineLevel="0" collapsed="false">
      <c r="A44" s="105"/>
      <c r="B44" s="108" t="s">
        <v>344</v>
      </c>
      <c r="C44" s="109"/>
      <c r="D44" s="109"/>
      <c r="E44" s="109"/>
      <c r="F44" s="109"/>
      <c r="G44" s="109"/>
      <c r="H44" s="108" t="n">
        <f aca="false">SUM(H42:H43)</f>
        <v>0</v>
      </c>
    </row>
    <row r="45" s="104" customFormat="true" ht="12.75" hidden="false" customHeight="false" outlineLevel="0" collapsed="false">
      <c r="A45" s="112"/>
      <c r="B45" s="113" t="s">
        <v>345</v>
      </c>
      <c r="C45" s="114"/>
      <c r="D45" s="114"/>
      <c r="E45" s="114"/>
      <c r="F45" s="114"/>
      <c r="G45" s="114"/>
      <c r="H45" s="113" t="n">
        <f aca="false">SUM(H44)</f>
        <v>0</v>
      </c>
    </row>
    <row r="46" s="100" customFormat="true" ht="12.75" hidden="false" customHeight="true" outlineLevel="0" collapsed="false">
      <c r="A46" s="99" t="s">
        <v>353</v>
      </c>
      <c r="B46" s="99"/>
      <c r="C46" s="99"/>
      <c r="D46" s="99"/>
      <c r="E46" s="99"/>
      <c r="F46" s="99"/>
      <c r="G46" s="99"/>
      <c r="H46" s="99"/>
    </row>
    <row r="47" s="104" customFormat="true" ht="12.75" hidden="false" customHeight="false" outlineLevel="0" collapsed="false">
      <c r="A47" s="101"/>
      <c r="B47" s="106"/>
      <c r="C47" s="103"/>
      <c r="D47" s="103"/>
      <c r="E47" s="103"/>
      <c r="F47" s="103"/>
      <c r="G47" s="103"/>
      <c r="H47" s="111"/>
    </row>
    <row r="48" s="104" customFormat="true" ht="12.75" hidden="false" customHeight="false" outlineLevel="0" collapsed="false">
      <c r="A48" s="105"/>
      <c r="B48" s="106"/>
      <c r="C48" s="103"/>
      <c r="D48" s="103"/>
      <c r="E48" s="103"/>
      <c r="F48" s="103"/>
      <c r="G48" s="103"/>
      <c r="H48" s="107"/>
    </row>
    <row r="49" s="104" customFormat="true" ht="12.75" hidden="false" customHeight="false" outlineLevel="0" collapsed="false">
      <c r="A49" s="105"/>
      <c r="B49" s="106"/>
      <c r="C49" s="103"/>
      <c r="D49" s="103"/>
      <c r="E49" s="103"/>
      <c r="F49" s="103"/>
      <c r="G49" s="103"/>
      <c r="H49" s="107"/>
    </row>
    <row r="50" s="104" customFormat="true" ht="12.75" hidden="false" customHeight="false" outlineLevel="0" collapsed="false">
      <c r="A50" s="105"/>
      <c r="B50" s="106"/>
      <c r="C50" s="103"/>
      <c r="D50" s="103"/>
      <c r="E50" s="103"/>
      <c r="F50" s="103"/>
      <c r="G50" s="103"/>
      <c r="H50" s="107"/>
    </row>
    <row r="51" s="104" customFormat="true" ht="12.75" hidden="false" customHeight="false" outlineLevel="0" collapsed="false">
      <c r="A51" s="101"/>
      <c r="B51" s="106"/>
      <c r="C51" s="103"/>
      <c r="D51" s="103"/>
      <c r="E51" s="103"/>
      <c r="F51" s="103"/>
      <c r="G51" s="103"/>
      <c r="H51" s="111"/>
    </row>
    <row r="52" s="104" customFormat="true" ht="12.75" hidden="false" customHeight="false" outlineLevel="0" collapsed="false">
      <c r="A52" s="105"/>
      <c r="B52" s="108" t="s">
        <v>350</v>
      </c>
      <c r="C52" s="109"/>
      <c r="D52" s="109"/>
      <c r="E52" s="109"/>
      <c r="F52" s="109"/>
      <c r="G52" s="109"/>
      <c r="H52" s="108" t="n">
        <f aca="false">SUM(H47:H51)</f>
        <v>0</v>
      </c>
    </row>
    <row r="53" s="104" customFormat="true" ht="12.75" hidden="false" customHeight="false" outlineLevel="0" collapsed="false">
      <c r="A53" s="112"/>
      <c r="B53" s="113" t="s">
        <v>345</v>
      </c>
      <c r="C53" s="114"/>
      <c r="D53" s="114"/>
      <c r="E53" s="114"/>
      <c r="F53" s="114"/>
      <c r="G53" s="114"/>
      <c r="H53" s="113" t="n">
        <f aca="false">SUM(H52)</f>
        <v>0</v>
      </c>
    </row>
    <row r="54" s="104" customFormat="true" ht="12.75" hidden="false" customHeight="false" outlineLevel="0" collapsed="false">
      <c r="A54" s="115"/>
      <c r="B54" s="116" t="s">
        <v>354</v>
      </c>
      <c r="C54" s="117"/>
      <c r="D54" s="117"/>
      <c r="E54" s="117"/>
      <c r="F54" s="117"/>
      <c r="G54" s="117"/>
      <c r="H54" s="115" t="n">
        <f aca="false">SUM(H19,H23,H27,H31,H35,H40,H45,H53)</f>
        <v>0</v>
      </c>
    </row>
    <row r="55" customFormat="false" ht="13.5" hidden="false" customHeight="false" outlineLevel="0" collapsed="false">
      <c r="B55" s="5"/>
    </row>
    <row r="56" customFormat="false" ht="13.5" hidden="false" customHeight="false" outlineLevel="0" collapsed="false">
      <c r="B56" s="5"/>
    </row>
    <row r="57" customFormat="false" ht="13.5" hidden="false" customHeight="false" outlineLevel="0" collapsed="false">
      <c r="B57" s="5"/>
    </row>
    <row r="58" customFormat="false" ht="13.5" hidden="false" customHeight="false" outlineLevel="0" collapsed="false">
      <c r="B58" s="5"/>
    </row>
    <row r="59" customFormat="false" ht="13.5" hidden="false" customHeight="false" outlineLevel="0" collapsed="false">
      <c r="B59" s="5"/>
    </row>
    <row r="1237" customFormat="false" ht="15.75" hidden="false" customHeight="false" outlineLevel="0" collapsed="false"/>
    <row r="1238" customFormat="false" ht="15.75" hidden="false" customHeight="false" outlineLevel="0" collapsed="false"/>
  </sheetData>
  <mergeCells count="11">
    <mergeCell ref="A8:A9"/>
    <mergeCell ref="B8:B9"/>
    <mergeCell ref="C8:H8"/>
    <mergeCell ref="A11:H11"/>
    <mergeCell ref="A20:H20"/>
    <mergeCell ref="A24:H24"/>
    <mergeCell ref="A28:H28"/>
    <mergeCell ref="A32:H32"/>
    <mergeCell ref="A36:H36"/>
    <mergeCell ref="A41:H41"/>
    <mergeCell ref="A46:H46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2" activeCellId="0" sqref="F12: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2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5" activeCellId="0" sqref="F1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0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2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2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2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2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2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2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2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2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2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2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2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3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9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2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5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7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0:47Z</dcterms:created>
  <dc:creator>Минин А.Б.</dc:creator>
  <dc:description/>
  <dc:language>en-US</dc:language>
  <cp:lastModifiedBy>Анна Маслякова</cp:lastModifiedBy>
  <cp:lastPrinted>2020-12-08T15:04:30Z</cp:lastPrinted>
  <dcterms:modified xsi:type="dcterms:W3CDTF">2024-01-31T11:08:39Z</dcterms:modified>
  <cp:revision>0</cp:revision>
  <dc:subject/>
  <dc:title/>
</cp:coreProperties>
</file>